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ires" sheetId="1" state="visible" r:id="rId2"/>
  </sheets>
  <definedNames>
    <definedName function="false" hidden="false" localSheetId="0" name="_xlnm.Print_Area" vbProcedure="false">salaires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EAU 1</t>
  </si>
  <si>
    <t xml:space="preserve">Salaires au 1er janvier 2021 en Pharmacie d'officine</t>
  </si>
  <si>
    <t xml:space="preserve">Grille 35 heures + Prime d'ancienneté</t>
  </si>
  <si>
    <t xml:space="preserve">Accord collectif national étendu du 10 janvier 2020</t>
  </si>
  <si>
    <t xml:space="preserve">S.M.I.C. horaire au 1er janvier 2021 : 10,25 € </t>
  </si>
  <si>
    <t xml:space="preserve">Plafond de la Sécurité Sociale pour 2021 : 3 428 € (idem 2020)</t>
  </si>
  <si>
    <t xml:space="preserve">SMIC Mensuel au 1er janvier 2021 : 1 554,58 €</t>
  </si>
  <si>
    <t xml:space="preserve">Valeur du point</t>
  </si>
  <si>
    <t xml:space="preserve">Primes d'ancienneté pour 35 heures par semaine</t>
  </si>
  <si>
    <t xml:space="preserve">Coefficients</t>
  </si>
  <si>
    <t xml:space="preserve">Rémunération Horaire</t>
  </si>
  <si>
    <t xml:space="preserve">Rémunération Mensuelle Minimale</t>
  </si>
  <si>
    <t xml:space="preserve">de 3 à 6 ans</t>
  </si>
  <si>
    <t xml:space="preserve">de 6 à 9 ans</t>
  </si>
  <si>
    <t xml:space="preserve">de 9 à 12 ans</t>
  </si>
  <si>
    <t xml:space="preserve">de 12 à 15 ans</t>
  </si>
  <si>
    <t xml:space="preserve">après 15 ans</t>
  </si>
  <si>
    <t xml:space="preserve">(151,67 h)</t>
  </si>
  <si>
    <t xml:space="preserve">* Coefficient 330 = Assimilés aux Cadres pour la retraite et la prévoy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mm\-yy"/>
    <numFmt numFmtId="167" formatCode="#,##0.000&quot; €&quot;"/>
    <numFmt numFmtId="168" formatCode="#,##0.000"/>
    <numFmt numFmtId="169" formatCode="#,##0.0000"/>
    <numFmt numFmtId="170" formatCode="0%"/>
    <numFmt numFmtId="171" formatCode="General"/>
    <numFmt numFmtId="172" formatCode="0.00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i val="true"/>
      <sz val="14"/>
      <name val="Geneva"/>
      <family val="0"/>
    </font>
    <font>
      <b val="true"/>
      <sz val="14"/>
      <name val="Geneva"/>
      <family val="0"/>
    </font>
    <font>
      <sz val="14"/>
      <name val="Geneva"/>
      <family val="0"/>
    </font>
    <font>
      <i val="true"/>
      <sz val="12"/>
      <name val="Geneva"/>
      <family val="0"/>
    </font>
    <font>
      <b val="true"/>
      <sz val="12"/>
      <name val="Geneva"/>
      <family val="0"/>
    </font>
    <font>
      <b val="true"/>
      <sz val="10"/>
      <color rgb="FFFF0000"/>
      <name val="Geneva"/>
      <family val="0"/>
    </font>
    <font>
      <sz val="10"/>
      <color rgb="FFFF0000"/>
      <name val="Geneva"/>
      <family val="0"/>
    </font>
    <font>
      <sz val="8"/>
      <name val="Geneva"/>
      <family val="0"/>
    </font>
    <font>
      <b val="true"/>
      <sz val="8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3740" ySplit="0" topLeftCell="IV1" activePane="topLeft" state="split"/>
      <selection pane="topLeft" activeCell="C12" activeCellId="0" sqref="C12"/>
      <selection pane="topRight" activeCell="IV1" activeCellId="0" sqref="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4.42"/>
    <col collapsed="false" customWidth="true" hidden="false" outlineLevel="0" max="3" min="3" style="2" width="14.28"/>
    <col collapsed="false" customWidth="true" hidden="false" outlineLevel="0" max="5" min="4" style="0" width="11.28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14.99"/>
  </cols>
  <sheetData>
    <row r="1" customFormat="false" ht="13.5" hidden="false" customHeight="false" outlineLevel="0" collapsed="false"/>
    <row r="2" customFormat="false" ht="20.25" hidden="false" customHeight="false" outlineLevel="0" collapsed="false">
      <c r="B2" s="3"/>
      <c r="C2" s="4" t="s">
        <v>0</v>
      </c>
      <c r="D2" s="5"/>
    </row>
    <row r="3" customFormat="false" ht="13.5" hidden="false" customHeight="false" outlineLevel="0" collapsed="false"/>
    <row r="4" customFormat="false" ht="13.5" hidden="false" customHeight="false" outlineLevel="0" collapsed="false"/>
    <row r="5" customFormat="false" ht="24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s="8" customFormat="true" ht="14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s="8" customFormat="true" ht="24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customFormat="false" ht="0.75" hidden="true" customHeight="true" outlineLevel="0" collapsed="false">
      <c r="A8" s="10"/>
      <c r="B8" s="11"/>
      <c r="C8" s="12"/>
      <c r="D8" s="13"/>
      <c r="E8" s="13"/>
      <c r="F8" s="13"/>
      <c r="G8" s="13"/>
      <c r="H8" s="13"/>
    </row>
    <row r="9" s="14" customFormat="true" ht="22.5" hidden="false" customHeight="true" outlineLevel="0" collapsed="false">
      <c r="A9" s="10" t="s">
        <v>4</v>
      </c>
      <c r="B9" s="11"/>
      <c r="C9" s="12"/>
      <c r="D9" s="13"/>
      <c r="E9" s="13"/>
      <c r="F9" s="13"/>
      <c r="G9" s="13"/>
      <c r="H9" s="13"/>
    </row>
    <row r="10" s="14" customFormat="true" ht="24" hidden="false" customHeight="true" outlineLevel="0" collapsed="false">
      <c r="A10" s="10" t="s">
        <v>5</v>
      </c>
      <c r="B10" s="11"/>
      <c r="C10" s="12"/>
      <c r="D10" s="13"/>
      <c r="E10" s="13"/>
      <c r="F10" s="13"/>
      <c r="G10" s="13"/>
      <c r="H10" s="13"/>
    </row>
    <row r="11" s="14" customFormat="true" ht="23.65" hidden="false" customHeight="true" outlineLevel="0" collapsed="false">
      <c r="A11" s="10" t="s">
        <v>6</v>
      </c>
      <c r="B11" s="11"/>
      <c r="C11" s="12"/>
      <c r="D11" s="13"/>
      <c r="E11" s="13"/>
      <c r="F11" s="13"/>
      <c r="G11" s="13"/>
      <c r="H11" s="13"/>
    </row>
    <row r="12" s="14" customFormat="true" ht="19.5" hidden="false" customHeight="true" outlineLevel="0" collapsed="false">
      <c r="A12" s="10" t="s">
        <v>7</v>
      </c>
      <c r="B12" s="15"/>
      <c r="C12" s="15" t="n">
        <v>4.568</v>
      </c>
    </row>
    <row r="13" customFormat="false" ht="27.4" hidden="true" customHeight="true" outlineLevel="0" collapsed="false">
      <c r="A13" s="10"/>
      <c r="B13" s="16" t="n">
        <v>4.568</v>
      </c>
      <c r="C13" s="17" t="n">
        <v>4.1162</v>
      </c>
    </row>
    <row r="14" s="22" customFormat="true" ht="22.9" hidden="false" customHeight="true" outlineLevel="0" collapsed="false">
      <c r="A14" s="18"/>
      <c r="B14" s="19"/>
      <c r="C14" s="20"/>
      <c r="D14" s="21" t="s">
        <v>8</v>
      </c>
      <c r="E14" s="21"/>
      <c r="F14" s="21"/>
      <c r="G14" s="21"/>
      <c r="H14" s="21"/>
    </row>
    <row r="15" s="29" customFormat="true" ht="43.15" hidden="false" customHeight="true" outlineLevel="0" collapsed="false">
      <c r="A15" s="23" t="s">
        <v>9</v>
      </c>
      <c r="B15" s="24" t="s">
        <v>10</v>
      </c>
      <c r="C15" s="25" t="s">
        <v>11</v>
      </c>
      <c r="D15" s="26" t="s">
        <v>12</v>
      </c>
      <c r="E15" s="27" t="s">
        <v>13</v>
      </c>
      <c r="F15" s="27" t="s">
        <v>14</v>
      </c>
      <c r="G15" s="27" t="s">
        <v>15</v>
      </c>
      <c r="H15" s="28" t="s">
        <v>16</v>
      </c>
    </row>
    <row r="16" s="29" customFormat="true" ht="16.15" hidden="false" customHeight="true" outlineLevel="0" collapsed="false">
      <c r="A16" s="30"/>
      <c r="B16" s="31"/>
      <c r="C16" s="32" t="s">
        <v>17</v>
      </c>
      <c r="D16" s="33" t="n">
        <v>0.03</v>
      </c>
      <c r="E16" s="34" t="n">
        <v>0.06</v>
      </c>
      <c r="F16" s="34" t="n">
        <v>0.09</v>
      </c>
      <c r="G16" s="34" t="n">
        <v>0.12</v>
      </c>
      <c r="H16" s="35" t="n">
        <v>0.15</v>
      </c>
    </row>
    <row r="17" customFormat="false" ht="19.5" hidden="false" customHeight="true" outlineLevel="0" collapsed="false">
      <c r="A17" s="36"/>
      <c r="B17" s="37"/>
      <c r="C17" s="38"/>
      <c r="D17" s="39"/>
      <c r="E17" s="40"/>
      <c r="F17" s="40"/>
      <c r="G17" s="40"/>
      <c r="H17" s="41"/>
      <c r="I17" s="42"/>
      <c r="J17" s="42"/>
      <c r="K17" s="42"/>
      <c r="L17" s="42"/>
    </row>
    <row r="18" s="14" customFormat="true" ht="12.75" hidden="false" customHeight="false" outlineLevel="0" collapsed="false">
      <c r="A18" s="43" t="n">
        <v>100</v>
      </c>
      <c r="B18" s="44" t="n">
        <f aca="false">SUM(C18/151.67)</f>
        <v>10.2497527526868</v>
      </c>
      <c r="C18" s="45" t="n">
        <v>1554.58</v>
      </c>
      <c r="D18" s="46" t="n">
        <f aca="false">SUM(C18*$D$16)</f>
        <v>46.6374</v>
      </c>
      <c r="E18" s="47" t="n">
        <f aca="false">SUM(C18*$E$16)</f>
        <v>93.2748</v>
      </c>
      <c r="F18" s="47" t="n">
        <f aca="false">SUM(C18*$F$16)</f>
        <v>139.9122</v>
      </c>
      <c r="G18" s="47" t="n">
        <f aca="false">SUM(C18*$G$16)</f>
        <v>186.5496</v>
      </c>
      <c r="H18" s="48" t="n">
        <f aca="false">SUM(C18*$H$16)</f>
        <v>233.187</v>
      </c>
      <c r="I18" s="49"/>
      <c r="J18" s="49"/>
      <c r="K18" s="49"/>
      <c r="L18" s="49"/>
    </row>
    <row r="19" customFormat="false" ht="12.75" hidden="false" customHeight="false" outlineLevel="0" collapsed="false">
      <c r="A19" s="43" t="n">
        <v>115</v>
      </c>
      <c r="B19" s="44" t="n">
        <f aca="false">SUM(C19/151.67)</f>
        <v>10.2497527526868</v>
      </c>
      <c r="C19" s="45" t="n">
        <v>1554.58</v>
      </c>
      <c r="D19" s="46" t="n">
        <f aca="false">SUM(C19*$D$16)</f>
        <v>46.6374</v>
      </c>
      <c r="E19" s="47" t="n">
        <f aca="false">SUM(C19*$E$16)</f>
        <v>93.2748</v>
      </c>
      <c r="F19" s="47" t="n">
        <f aca="false">SUM(C19*$F$16)</f>
        <v>139.9122</v>
      </c>
      <c r="G19" s="47" t="n">
        <f aca="false">SUM(C19*$G$16)</f>
        <v>186.5496</v>
      </c>
      <c r="H19" s="48" t="n">
        <f aca="false">SUM(C19*$H$16)</f>
        <v>233.187</v>
      </c>
      <c r="I19" s="42"/>
      <c r="J19" s="42"/>
      <c r="K19" s="42"/>
      <c r="L19" s="42"/>
    </row>
    <row r="20" customFormat="false" ht="12.75" hidden="false" customHeight="false" outlineLevel="0" collapsed="false">
      <c r="A20" s="43" t="n">
        <v>125</v>
      </c>
      <c r="B20" s="44" t="n">
        <f aca="false">SUM(C20/151.67)</f>
        <v>10.2497527526868</v>
      </c>
      <c r="C20" s="45" t="n">
        <v>1554.58</v>
      </c>
      <c r="D20" s="46" t="n">
        <f aca="false">SUM(C20*$D$16)</f>
        <v>46.6374</v>
      </c>
      <c r="E20" s="47" t="n">
        <f aca="false">SUM(C20*$E$16)</f>
        <v>93.2748</v>
      </c>
      <c r="F20" s="47" t="n">
        <f aca="false">SUM(C20*$F$16)</f>
        <v>139.9122</v>
      </c>
      <c r="G20" s="47" t="n">
        <f aca="false">SUM(C20*$G$16)</f>
        <v>186.5496</v>
      </c>
      <c r="H20" s="48" t="n">
        <f aca="false">SUM(C20*$H$16)</f>
        <v>233.187</v>
      </c>
      <c r="I20" s="42"/>
      <c r="J20" s="42"/>
      <c r="K20" s="42"/>
      <c r="L20" s="42"/>
    </row>
    <row r="21" customFormat="false" ht="12.75" hidden="false" customHeight="false" outlineLevel="0" collapsed="false">
      <c r="A21" s="43" t="n">
        <v>130</v>
      </c>
      <c r="B21" s="44" t="n">
        <f aca="false">SUM(C21/151.67)</f>
        <v>10.2497527526868</v>
      </c>
      <c r="C21" s="45" t="n">
        <v>1554.58</v>
      </c>
      <c r="D21" s="46" t="n">
        <f aca="false">SUM(C21*$D$16)</f>
        <v>46.6374</v>
      </c>
      <c r="E21" s="47" t="n">
        <f aca="false">SUM(C21*$E$16)</f>
        <v>93.2748</v>
      </c>
      <c r="F21" s="47" t="n">
        <f aca="false">SUM(C21*$F$16)</f>
        <v>139.9122</v>
      </c>
      <c r="G21" s="47" t="n">
        <f aca="false">SUM(C21*$G$16)</f>
        <v>186.5496</v>
      </c>
      <c r="H21" s="48" t="n">
        <f aca="false">SUM(C21*$H$16)</f>
        <v>233.187</v>
      </c>
      <c r="I21" s="42"/>
      <c r="J21" s="42"/>
      <c r="K21" s="42"/>
      <c r="L21" s="42"/>
    </row>
    <row r="22" customFormat="false" ht="12.75" hidden="false" customHeight="false" outlineLevel="0" collapsed="false">
      <c r="A22" s="43" t="n">
        <f aca="false">SUM(A21+5)</f>
        <v>135</v>
      </c>
      <c r="B22" s="44" t="n">
        <f aca="false">SUM(C22/151.67)</f>
        <v>10.2497527526868</v>
      </c>
      <c r="C22" s="45" t="n">
        <v>1554.58</v>
      </c>
      <c r="D22" s="46" t="n">
        <f aca="false">SUM(C22*$D$16)</f>
        <v>46.6374</v>
      </c>
      <c r="E22" s="47" t="n">
        <f aca="false">SUM(C22*$E$16)</f>
        <v>93.2748</v>
      </c>
      <c r="F22" s="47" t="n">
        <f aca="false">SUM(C22*$F$16)</f>
        <v>139.9122</v>
      </c>
      <c r="G22" s="47" t="n">
        <f aca="false">SUM(C22*$G$16)</f>
        <v>186.5496</v>
      </c>
      <c r="H22" s="48" t="n">
        <f aca="false">SUM(C22*$H$16)</f>
        <v>233.187</v>
      </c>
      <c r="I22" s="42"/>
      <c r="J22" s="42"/>
      <c r="K22" s="42"/>
      <c r="L22" s="42"/>
    </row>
    <row r="23" customFormat="false" ht="12.75" hidden="false" customHeight="false" outlineLevel="0" collapsed="false">
      <c r="A23" s="50" t="n">
        <f aca="false">SUM(A22+5)</f>
        <v>140</v>
      </c>
      <c r="B23" s="51" t="n">
        <f aca="false">SUM(C23/151.67)</f>
        <v>10.2621480846575</v>
      </c>
      <c r="C23" s="52" t="n">
        <v>1556.46</v>
      </c>
      <c r="D23" s="53" t="n">
        <f aca="false">SUM(C23*$D$16)</f>
        <v>46.6938</v>
      </c>
      <c r="E23" s="54" t="n">
        <f aca="false">SUM(C23*$E$16)</f>
        <v>93.3876</v>
      </c>
      <c r="F23" s="54" t="n">
        <v>140.082</v>
      </c>
      <c r="G23" s="54" t="n">
        <v>186.776</v>
      </c>
      <c r="H23" s="55" t="n">
        <v>233.47</v>
      </c>
      <c r="I23" s="42"/>
      <c r="J23" s="42"/>
      <c r="K23" s="42"/>
      <c r="L23" s="42"/>
    </row>
    <row r="24" customFormat="false" ht="12.75" hidden="false" customHeight="false" outlineLevel="0" collapsed="false">
      <c r="A24" s="50" t="n">
        <f aca="false">SUM(A23+5)</f>
        <v>145</v>
      </c>
      <c r="B24" s="51" t="n">
        <f aca="false">SUM(C24/151.67)</f>
        <v>10.2757302037318</v>
      </c>
      <c r="C24" s="52" t="n">
        <v>1558.52</v>
      </c>
      <c r="D24" s="53" t="n">
        <f aca="false">SUM(C24*$D$16)</f>
        <v>46.7556</v>
      </c>
      <c r="E24" s="54" t="n">
        <f aca="false">SUM(C24*$E$16)</f>
        <v>93.5112</v>
      </c>
      <c r="F24" s="54" t="n">
        <f aca="false">SUM(C24*$F$16)</f>
        <v>140.2668</v>
      </c>
      <c r="G24" s="54" t="n">
        <v>187.023</v>
      </c>
      <c r="H24" s="55" t="n">
        <f aca="false">SUM(C24*$H$16)</f>
        <v>233.778</v>
      </c>
      <c r="I24" s="42"/>
      <c r="J24" s="42"/>
      <c r="K24" s="42"/>
      <c r="L24" s="42"/>
    </row>
    <row r="25" customFormat="false" ht="12.75" hidden="false" customHeight="false" outlineLevel="0" collapsed="false">
      <c r="A25" s="50" t="n">
        <f aca="false">SUM(A24+5)</f>
        <v>150</v>
      </c>
      <c r="B25" s="56" t="n">
        <f aca="false">SUM(C25/151.67)</f>
        <v>10.2893123228061</v>
      </c>
      <c r="C25" s="57" t="n">
        <v>1560.58</v>
      </c>
      <c r="D25" s="58" t="n">
        <f aca="false">SUM(C25*$D$16)</f>
        <v>46.8174</v>
      </c>
      <c r="E25" s="59" t="n">
        <f aca="false">SUM(C25*$E$16)</f>
        <v>93.6348</v>
      </c>
      <c r="F25" s="59" t="n">
        <f aca="false">SUM(C25*$F$16)</f>
        <v>140.4522</v>
      </c>
      <c r="G25" s="59" t="n">
        <f aca="false">SUM(C25*$G$16)</f>
        <v>187.2696</v>
      </c>
      <c r="H25" s="60" t="n">
        <f aca="false">SUM(C25*$H$16)</f>
        <v>234.087</v>
      </c>
      <c r="I25" s="42"/>
      <c r="J25" s="42"/>
      <c r="K25" s="42"/>
      <c r="L25" s="42"/>
    </row>
    <row r="26" customFormat="false" ht="12.75" hidden="false" customHeight="false" outlineLevel="0" collapsed="false">
      <c r="A26" s="50" t="n">
        <f aca="false">SUM(A25+5)</f>
        <v>155</v>
      </c>
      <c r="B26" s="56" t="n">
        <f aca="false">SUM(C26/151.67)</f>
        <v>10.3028944418804</v>
      </c>
      <c r="C26" s="57" t="n">
        <v>1562.64</v>
      </c>
      <c r="D26" s="58" t="n">
        <f aca="false">SUM(C26*$D$16)</f>
        <v>46.8792</v>
      </c>
      <c r="E26" s="59" t="n">
        <f aca="false">SUM(C26*$E$16)</f>
        <v>93.7584</v>
      </c>
      <c r="F26" s="59" t="n">
        <f aca="false">SUM(C26*$F$16)</f>
        <v>140.6376</v>
      </c>
      <c r="G26" s="59" t="n">
        <f aca="false">SUM(C26*$G$16)</f>
        <v>187.5168</v>
      </c>
      <c r="H26" s="60" t="n">
        <f aca="false">SUM(C26*$H$16)</f>
        <v>234.396</v>
      </c>
      <c r="I26" s="42"/>
      <c r="J26" s="42"/>
      <c r="K26" s="42"/>
      <c r="L26" s="42"/>
    </row>
    <row r="27" customFormat="false" ht="12.75" hidden="false" customHeight="false" outlineLevel="0" collapsed="false">
      <c r="A27" s="50" t="n">
        <f aca="false">SUM(A26+5)</f>
        <v>160</v>
      </c>
      <c r="B27" s="56" t="n">
        <f aca="false">SUM(C27/151.67)</f>
        <v>10.3164765609547</v>
      </c>
      <c r="C27" s="57" t="n">
        <v>1564.7</v>
      </c>
      <c r="D27" s="58" t="n">
        <f aca="false">SUM(C27*$D$16)</f>
        <v>46.941</v>
      </c>
      <c r="E27" s="59" t="n">
        <f aca="false">SUM(C27*$E$16)</f>
        <v>93.882</v>
      </c>
      <c r="F27" s="59" t="n">
        <f aca="false">SUM(C27*$F$16)</f>
        <v>140.823</v>
      </c>
      <c r="G27" s="59" t="n">
        <f aca="false">SUM(C27*$G$16)</f>
        <v>187.764</v>
      </c>
      <c r="H27" s="60" t="n">
        <f aca="false">SUM(C27*$H$16)</f>
        <v>234.705</v>
      </c>
      <c r="I27" s="42"/>
      <c r="J27" s="42"/>
      <c r="K27" s="42"/>
      <c r="L27" s="42"/>
    </row>
    <row r="28" customFormat="false" ht="12.75" hidden="false" customHeight="false" outlineLevel="0" collapsed="false">
      <c r="A28" s="50" t="n">
        <f aca="false">SUM(A27+5)</f>
        <v>165</v>
      </c>
      <c r="B28" s="56" t="n">
        <f aca="false">SUM(C28/151.67)</f>
        <v>10.330058680029</v>
      </c>
      <c r="C28" s="57" t="n">
        <v>1566.76</v>
      </c>
      <c r="D28" s="58" t="n">
        <f aca="false">SUM(C28*$D$16)</f>
        <v>47.0028</v>
      </c>
      <c r="E28" s="59" t="n">
        <v>94.005</v>
      </c>
      <c r="F28" s="59" t="n">
        <f aca="false">SUM(C28*$F$16)</f>
        <v>141.0084</v>
      </c>
      <c r="G28" s="59" t="n">
        <f aca="false">SUM(C28*$G$16)</f>
        <v>188.0112</v>
      </c>
      <c r="H28" s="60" t="n">
        <v>235.013</v>
      </c>
      <c r="I28" s="42"/>
      <c r="J28" s="42"/>
      <c r="K28" s="42"/>
      <c r="L28" s="42"/>
    </row>
    <row r="29" customFormat="false" ht="12.75" hidden="false" customHeight="false" outlineLevel="0" collapsed="false">
      <c r="A29" s="50" t="n">
        <f aca="false">SUM(A28+5)</f>
        <v>170</v>
      </c>
      <c r="B29" s="56" t="n">
        <f aca="false">SUM(C29/151.67)</f>
        <v>10.3435748664865</v>
      </c>
      <c r="C29" s="57" t="n">
        <v>1568.81</v>
      </c>
      <c r="D29" s="58" t="n">
        <f aca="false">SUM(C29*$D$16)</f>
        <v>47.0643</v>
      </c>
      <c r="E29" s="59" t="n">
        <f aca="false">SUM(C29*$E$16)</f>
        <v>94.1286</v>
      </c>
      <c r="F29" s="59" t="n">
        <f aca="false">SUM(C29*$F$16)</f>
        <v>141.1929</v>
      </c>
      <c r="G29" s="59" t="n">
        <v>188.258</v>
      </c>
      <c r="H29" s="60" t="n">
        <f aca="false">SUM(C29*$H$16)</f>
        <v>235.3215</v>
      </c>
      <c r="I29" s="42"/>
      <c r="J29" s="42"/>
      <c r="K29" s="42"/>
      <c r="L29" s="42"/>
    </row>
    <row r="30" customFormat="false" ht="12.75" hidden="false" customHeight="false" outlineLevel="0" collapsed="false">
      <c r="A30" s="50" t="n">
        <f aca="false">SUM(A29+5)</f>
        <v>175</v>
      </c>
      <c r="B30" s="56" t="n">
        <f aca="false">SUM(C30/151.67)</f>
        <v>10.3571569855608</v>
      </c>
      <c r="C30" s="57" t="n">
        <v>1570.87</v>
      </c>
      <c r="D30" s="58" t="n">
        <f aca="false">SUM(C30*$D$16)</f>
        <v>47.1261</v>
      </c>
      <c r="E30" s="59" t="n">
        <f aca="false">SUM(C30*$E$16)</f>
        <v>94.2522</v>
      </c>
      <c r="F30" s="59" t="n">
        <f aca="false">SUM(C30*$F$16)</f>
        <v>141.3783</v>
      </c>
      <c r="G30" s="59" t="n">
        <v>188.505</v>
      </c>
      <c r="H30" s="60" t="n">
        <f aca="false">SUM(C30*$H$16)</f>
        <v>235.6305</v>
      </c>
      <c r="I30" s="42"/>
      <c r="J30" s="42"/>
      <c r="K30" s="42"/>
      <c r="L30" s="42"/>
    </row>
    <row r="31" customFormat="false" ht="12.75" hidden="false" customHeight="false" outlineLevel="0" collapsed="false">
      <c r="A31" s="50" t="n">
        <v>190</v>
      </c>
      <c r="B31" s="56" t="n">
        <f aca="false">SUM(C31/151.67)</f>
        <v>10.3979033427837</v>
      </c>
      <c r="C31" s="57" t="n">
        <v>1577.05</v>
      </c>
      <c r="D31" s="58" t="n">
        <v>47.311</v>
      </c>
      <c r="E31" s="59" t="n">
        <f aca="false">SUM(C31*$E$16)</f>
        <v>94.623</v>
      </c>
      <c r="F31" s="59" t="n">
        <v>141.934</v>
      </c>
      <c r="G31" s="59" t="n">
        <v>189.245</v>
      </c>
      <c r="H31" s="60" t="n">
        <v>236.557</v>
      </c>
      <c r="I31" s="42"/>
      <c r="J31" s="42"/>
      <c r="K31" s="42"/>
      <c r="L31" s="42"/>
    </row>
    <row r="32" customFormat="false" ht="12.75" hidden="false" customHeight="false" outlineLevel="0" collapsed="false">
      <c r="A32" s="50" t="n">
        <v>200</v>
      </c>
      <c r="B32" s="56" t="n">
        <f aca="false">SUM(C32/151.67)</f>
        <v>10.4250016483154</v>
      </c>
      <c r="C32" s="57" t="n">
        <v>1581.16</v>
      </c>
      <c r="D32" s="58" t="n">
        <f aca="false">SUM(C32*$D$16)</f>
        <v>47.4348</v>
      </c>
      <c r="E32" s="59" t="n">
        <f aca="false">SUM(C32*$E$16)</f>
        <v>94.8696</v>
      </c>
      <c r="F32" s="59" t="n">
        <v>142.305</v>
      </c>
      <c r="G32" s="59" t="n">
        <f aca="false">SUM(C32*$G$16)</f>
        <v>189.7392</v>
      </c>
      <c r="H32" s="60" t="n">
        <f aca="false">SUM(C32*$H$16)</f>
        <v>237.174</v>
      </c>
      <c r="I32" s="42"/>
      <c r="J32" s="42"/>
      <c r="K32" s="42"/>
      <c r="L32" s="42"/>
    </row>
    <row r="33" customFormat="false" ht="12.75" hidden="false" customHeight="false" outlineLevel="0" collapsed="false">
      <c r="A33" s="50" t="n">
        <v>220</v>
      </c>
      <c r="B33" s="56" t="n">
        <f aca="false">SUM(C33/151.67)</f>
        <v>10.4792641919958</v>
      </c>
      <c r="C33" s="57" t="n">
        <v>1589.39</v>
      </c>
      <c r="D33" s="58" t="n">
        <f aca="false">SUM(C33*$D$16)</f>
        <v>47.6817</v>
      </c>
      <c r="E33" s="59" t="n">
        <v>95.364</v>
      </c>
      <c r="F33" s="59" t="n">
        <f aca="false">SUM(C33*$F$16)</f>
        <v>143.0451</v>
      </c>
      <c r="G33" s="59" t="n">
        <f aca="false">SUM(C33*$G$16)</f>
        <v>190.7268</v>
      </c>
      <c r="H33" s="60" t="n">
        <f aca="false">SUM(C33*$H$16)</f>
        <v>238.4085</v>
      </c>
      <c r="I33" s="42"/>
      <c r="J33" s="42"/>
      <c r="K33" s="42"/>
      <c r="L33" s="42"/>
    </row>
    <row r="34" customFormat="false" ht="13.5" hidden="false" customHeight="false" outlineLevel="0" collapsed="false">
      <c r="A34" s="61" t="n">
        <v>225</v>
      </c>
      <c r="B34" s="62" t="n">
        <f aca="false">SUM(C34/151.67)</f>
        <v>10.4928463110701</v>
      </c>
      <c r="C34" s="63" t="n">
        <v>1591.45</v>
      </c>
      <c r="D34" s="64" t="n">
        <f aca="false">SUM(C34*$D$16)</f>
        <v>47.7435</v>
      </c>
      <c r="E34" s="65" t="n">
        <f aca="false">SUM(C34*$E$16)</f>
        <v>95.487</v>
      </c>
      <c r="F34" s="65" t="n">
        <f aca="false">SUM(C34*$F$16)</f>
        <v>143.2305</v>
      </c>
      <c r="G34" s="65" t="n">
        <f aca="false">SUM(C34*$G$16)</f>
        <v>190.974</v>
      </c>
      <c r="H34" s="66" t="n">
        <f aca="false">SUM(C34*$H$16)</f>
        <v>238.7175</v>
      </c>
      <c r="I34" s="42"/>
      <c r="J34" s="42"/>
      <c r="K34" s="42"/>
      <c r="L34" s="42"/>
    </row>
    <row r="35" customFormat="false" ht="14.25" hidden="false" customHeight="false" outlineLevel="0" collapsed="false">
      <c r="A35" s="67"/>
      <c r="B35" s="68"/>
      <c r="C35" s="69"/>
      <c r="D35" s="70"/>
      <c r="E35" s="70"/>
      <c r="F35" s="70"/>
      <c r="G35" s="70"/>
      <c r="H35" s="70"/>
      <c r="I35" s="42"/>
      <c r="J35" s="42"/>
      <c r="K35" s="42"/>
      <c r="L35" s="42"/>
    </row>
    <row r="36" s="78" customFormat="true" ht="13.5" hidden="false" customHeight="false" outlineLevel="0" collapsed="false">
      <c r="A36" s="71" t="n">
        <v>230</v>
      </c>
      <c r="B36" s="72" t="n">
        <f aca="false">SUM($B$13*A36%)</f>
        <v>10.5064</v>
      </c>
      <c r="C36" s="73" t="n">
        <f aca="false">SUM(B36*151.67)</f>
        <v>1593.505688</v>
      </c>
      <c r="D36" s="74" t="n">
        <f aca="false">SUM(C36*$D$16)</f>
        <v>47.80517064</v>
      </c>
      <c r="E36" s="75" t="n">
        <f aca="false">SUM(C36*$E$16)</f>
        <v>95.61034128</v>
      </c>
      <c r="F36" s="75" t="n">
        <f aca="false">SUM(C36*$F$16)</f>
        <v>143.41551192</v>
      </c>
      <c r="G36" s="75" t="n">
        <f aca="false">SUM(C36*$G$16)</f>
        <v>191.22068256</v>
      </c>
      <c r="H36" s="76" t="n">
        <f aca="false">SUM(C36*$H$16)</f>
        <v>239.0258532</v>
      </c>
      <c r="I36" s="77"/>
      <c r="J36" s="77"/>
      <c r="K36" s="77"/>
      <c r="L36" s="77"/>
    </row>
    <row r="37" customFormat="false" ht="12.75" hidden="false" customHeight="false" outlineLevel="0" collapsed="false">
      <c r="A37" s="50" t="n">
        <v>240</v>
      </c>
      <c r="B37" s="56" t="n">
        <f aca="false">SUM($B$13*A37%)</f>
        <v>10.9632</v>
      </c>
      <c r="C37" s="57" t="n">
        <f aca="false">SUM(B37*151.67)</f>
        <v>1662.788544</v>
      </c>
      <c r="D37" s="58" t="n">
        <f aca="false">SUM(C37*$D$16)</f>
        <v>49.88365632</v>
      </c>
      <c r="E37" s="59" t="n">
        <f aca="false">SUM(C37*$E$16)</f>
        <v>99.76731264</v>
      </c>
      <c r="F37" s="59" t="n">
        <f aca="false">SUM(C37*$F$16)</f>
        <v>149.65096896</v>
      </c>
      <c r="G37" s="59" t="n">
        <f aca="false">SUM(C37*$G$16)</f>
        <v>199.53462528</v>
      </c>
      <c r="H37" s="60" t="n">
        <f aca="false">SUM(C37*$H$16)</f>
        <v>249.4182816</v>
      </c>
      <c r="I37" s="42"/>
      <c r="J37" s="42"/>
      <c r="K37" s="42"/>
      <c r="L37" s="42"/>
    </row>
    <row r="38" customFormat="false" ht="12.75" hidden="false" customHeight="false" outlineLevel="0" collapsed="false">
      <c r="A38" s="50" t="n">
        <v>250</v>
      </c>
      <c r="B38" s="56" t="n">
        <f aca="false">SUM($B$13*A38%)</f>
        <v>11.42</v>
      </c>
      <c r="C38" s="57" t="n">
        <f aca="false">SUM(B38*151.67)</f>
        <v>1732.0714</v>
      </c>
      <c r="D38" s="58" t="n">
        <f aca="false">SUM(C38*$D$16)</f>
        <v>51.962142</v>
      </c>
      <c r="E38" s="59" t="n">
        <f aca="false">SUM(C38*$E$16)</f>
        <v>103.924284</v>
      </c>
      <c r="F38" s="59" t="n">
        <f aca="false">SUM(C38*$F$16)</f>
        <v>155.886426</v>
      </c>
      <c r="G38" s="59" t="n">
        <f aca="false">SUM(C38*$G$16)</f>
        <v>207.848568</v>
      </c>
      <c r="H38" s="60" t="n">
        <f aca="false">SUM(C38*$H$16)</f>
        <v>259.81071</v>
      </c>
      <c r="I38" s="42"/>
      <c r="J38" s="42"/>
      <c r="K38" s="42"/>
      <c r="L38" s="42"/>
    </row>
    <row r="39" customFormat="false" ht="12.75" hidden="false" customHeight="false" outlineLevel="0" collapsed="false">
      <c r="A39" s="50" t="n">
        <v>260</v>
      </c>
      <c r="B39" s="56" t="n">
        <f aca="false">SUM($B$13*A39%)</f>
        <v>11.8768</v>
      </c>
      <c r="C39" s="57" t="n">
        <f aca="false">SUM(B39*151.67)</f>
        <v>1801.354256</v>
      </c>
      <c r="D39" s="58" t="n">
        <f aca="false">SUM(C39*$D$16)</f>
        <v>54.04062768</v>
      </c>
      <c r="E39" s="59" t="n">
        <f aca="false">SUM(C39*$E$16)</f>
        <v>108.08125536</v>
      </c>
      <c r="F39" s="59" t="n">
        <f aca="false">SUM(C39*$F$16)</f>
        <v>162.12188304</v>
      </c>
      <c r="G39" s="59" t="n">
        <f aca="false">SUM(C39*$G$16)</f>
        <v>216.16251072</v>
      </c>
      <c r="H39" s="60" t="n">
        <f aca="false">SUM(C39*$H$16)</f>
        <v>270.2031384</v>
      </c>
      <c r="I39" s="42"/>
      <c r="J39" s="42"/>
      <c r="K39" s="42"/>
      <c r="L39" s="42"/>
    </row>
    <row r="40" customFormat="false" ht="12.75" hidden="false" customHeight="false" outlineLevel="0" collapsed="false">
      <c r="A40" s="50" t="n">
        <v>270</v>
      </c>
      <c r="B40" s="56" t="n">
        <f aca="false">SUM($B$13*A40%)</f>
        <v>12.3336</v>
      </c>
      <c r="C40" s="57" t="n">
        <f aca="false">SUM(B40*151.67)</f>
        <v>1870.637112</v>
      </c>
      <c r="D40" s="58" t="n">
        <f aca="false">SUM(C40*$D$16)</f>
        <v>56.11911336</v>
      </c>
      <c r="E40" s="59" t="n">
        <f aca="false">SUM(C40*$E$16)</f>
        <v>112.23822672</v>
      </c>
      <c r="F40" s="59" t="n">
        <f aca="false">SUM(C40*$F$16)</f>
        <v>168.35734008</v>
      </c>
      <c r="G40" s="59" t="n">
        <f aca="false">SUM(C40*$G$16)</f>
        <v>224.47645344</v>
      </c>
      <c r="H40" s="60" t="n">
        <f aca="false">SUM(C40*$H$16)</f>
        <v>280.5955668</v>
      </c>
      <c r="I40" s="42"/>
      <c r="J40" s="42"/>
      <c r="K40" s="42"/>
      <c r="L40" s="42"/>
    </row>
    <row r="41" customFormat="false" ht="12.75" hidden="false" customHeight="false" outlineLevel="0" collapsed="false">
      <c r="A41" s="50" t="n">
        <v>280</v>
      </c>
      <c r="B41" s="56" t="n">
        <f aca="false">SUM($B$13*A41%)</f>
        <v>12.7904</v>
      </c>
      <c r="C41" s="57" t="n">
        <f aca="false">SUM(B41*151.67)</f>
        <v>1939.919968</v>
      </c>
      <c r="D41" s="58" t="n">
        <f aca="false">SUM(C41*$D$16)</f>
        <v>58.19759904</v>
      </c>
      <c r="E41" s="59" t="n">
        <f aca="false">SUM(C41*$E$16)</f>
        <v>116.39519808</v>
      </c>
      <c r="F41" s="59" t="n">
        <f aca="false">SUM(C41*$F$16)</f>
        <v>174.59279712</v>
      </c>
      <c r="G41" s="59" t="n">
        <f aca="false">SUM(C41*$G$16)</f>
        <v>232.79039616</v>
      </c>
      <c r="H41" s="60" t="n">
        <f aca="false">SUM(C41*$H$16)</f>
        <v>290.9879952</v>
      </c>
      <c r="I41" s="42"/>
      <c r="J41" s="42"/>
      <c r="K41" s="42"/>
      <c r="L41" s="42"/>
    </row>
    <row r="42" customFormat="false" ht="12.75" hidden="false" customHeight="false" outlineLevel="0" collapsed="false">
      <c r="A42" s="50" t="n">
        <v>290</v>
      </c>
      <c r="B42" s="56" t="n">
        <f aca="false">SUM($B$13*A42%)</f>
        <v>13.2472</v>
      </c>
      <c r="C42" s="57" t="n">
        <f aca="false">SUM(B42*151.67)</f>
        <v>2009.202824</v>
      </c>
      <c r="D42" s="58" t="n">
        <f aca="false">SUM(C42*$D$16)</f>
        <v>60.27608472</v>
      </c>
      <c r="E42" s="59" t="n">
        <f aca="false">SUM(C42*$E$16)</f>
        <v>120.55216944</v>
      </c>
      <c r="F42" s="59" t="n">
        <f aca="false">SUM(C42*$F$16)</f>
        <v>180.82825416</v>
      </c>
      <c r="G42" s="59" t="n">
        <f aca="false">SUM(C42*$G$16)</f>
        <v>241.10433888</v>
      </c>
      <c r="H42" s="60" t="n">
        <f aca="false">SUM(C42*$H$16)</f>
        <v>301.3804236</v>
      </c>
      <c r="I42" s="42"/>
      <c r="J42" s="42"/>
      <c r="K42" s="42"/>
      <c r="L42" s="42"/>
    </row>
    <row r="43" customFormat="false" ht="12.75" hidden="false" customHeight="false" outlineLevel="0" collapsed="false">
      <c r="A43" s="79" t="n">
        <v>300</v>
      </c>
      <c r="B43" s="80" t="n">
        <f aca="false">SUM($B$13*A43%)</f>
        <v>13.704</v>
      </c>
      <c r="C43" s="81" t="n">
        <f aca="false">SUM(B43*151.67)</f>
        <v>2078.48568</v>
      </c>
      <c r="D43" s="82" t="n">
        <f aca="false">SUM(C43*$D$16)</f>
        <v>62.3545704</v>
      </c>
      <c r="E43" s="83" t="n">
        <f aca="false">SUM(C43*$E$16)</f>
        <v>124.7091408</v>
      </c>
      <c r="F43" s="83" t="n">
        <f aca="false">SUM(C43*$F$16)</f>
        <v>187.0637112</v>
      </c>
      <c r="G43" s="83" t="n">
        <f aca="false">SUM(C43*$G$16)</f>
        <v>249.4182816</v>
      </c>
      <c r="H43" s="84" t="n">
        <f aca="false">SUM(C43*$H$16)</f>
        <v>311.772852</v>
      </c>
      <c r="I43" s="42"/>
      <c r="J43" s="42"/>
      <c r="K43" s="42"/>
      <c r="L43" s="42"/>
    </row>
    <row r="44" customFormat="false" ht="12.75" hidden="false" customHeight="false" outlineLevel="0" collapsed="false">
      <c r="A44" s="79" t="n">
        <v>310</v>
      </c>
      <c r="B44" s="80" t="n">
        <f aca="false">SUM($B$13*A44%)</f>
        <v>14.1608</v>
      </c>
      <c r="C44" s="81" t="n">
        <f aca="false">SUM(B44*151.67)</f>
        <v>2147.768536</v>
      </c>
      <c r="D44" s="82" t="n">
        <f aca="false">SUM(C44*$D$16)</f>
        <v>64.43305608</v>
      </c>
      <c r="E44" s="83" t="n">
        <f aca="false">SUM(C44*$E$16)</f>
        <v>128.86611216</v>
      </c>
      <c r="F44" s="83" t="n">
        <f aca="false">SUM(C44*$F$16)</f>
        <v>193.29916824</v>
      </c>
      <c r="G44" s="83" t="n">
        <f aca="false">SUM(C44*$G$16)</f>
        <v>257.73222432</v>
      </c>
      <c r="H44" s="84" t="n">
        <f aca="false">SUM(C44*$H$16)</f>
        <v>322.1652804</v>
      </c>
      <c r="I44" s="42"/>
      <c r="J44" s="42"/>
      <c r="K44" s="42"/>
      <c r="L44" s="42"/>
    </row>
    <row r="45" customFormat="false" ht="12.75" hidden="false" customHeight="false" outlineLevel="0" collapsed="false">
      <c r="A45" s="79" t="n">
        <v>320</v>
      </c>
      <c r="B45" s="80" t="n">
        <f aca="false">SUM($B$13*A45%)</f>
        <v>14.6176</v>
      </c>
      <c r="C45" s="81" t="n">
        <f aca="false">SUM(B45*151.67)</f>
        <v>2217.051392</v>
      </c>
      <c r="D45" s="82" t="n">
        <f aca="false">SUM(C45*$D$16)</f>
        <v>66.51154176</v>
      </c>
      <c r="E45" s="83" t="n">
        <f aca="false">SUM(C45*$E$16)</f>
        <v>133.02308352</v>
      </c>
      <c r="F45" s="83" t="n">
        <f aca="false">SUM(C45*$F$16)</f>
        <v>199.53462528</v>
      </c>
      <c r="G45" s="83" t="n">
        <f aca="false">SUM(C45*$G$16)</f>
        <v>266.04616704</v>
      </c>
      <c r="H45" s="84" t="n">
        <f aca="false">SUM(C45*$H$16)</f>
        <v>332.5577088</v>
      </c>
      <c r="I45" s="42"/>
      <c r="J45" s="42"/>
      <c r="K45" s="42"/>
      <c r="L45" s="42"/>
    </row>
    <row r="46" customFormat="false" ht="12.75" hidden="false" customHeight="false" outlineLevel="0" collapsed="false">
      <c r="A46" s="85" t="n">
        <v>330</v>
      </c>
      <c r="B46" s="86" t="n">
        <f aca="false">SUM($B$13*A46%)</f>
        <v>15.0744</v>
      </c>
      <c r="C46" s="87" t="n">
        <f aca="false">SUM(B46*151.67)</f>
        <v>2286.334248</v>
      </c>
      <c r="D46" s="88" t="n">
        <f aca="false">SUM(C46*$D$16)</f>
        <v>68.59002744</v>
      </c>
      <c r="E46" s="89" t="n">
        <f aca="false">SUM(C46*$E$16)</f>
        <v>137.18005488</v>
      </c>
      <c r="F46" s="89" t="n">
        <f aca="false">SUM(C46*$F$16)</f>
        <v>205.77008232</v>
      </c>
      <c r="G46" s="89" t="n">
        <f aca="false">SUM(C46*$G$16)</f>
        <v>274.36010976</v>
      </c>
      <c r="H46" s="90" t="n">
        <f aca="false">SUM(C46*$H$16)</f>
        <v>342.9501372</v>
      </c>
      <c r="I46" s="42"/>
      <c r="J46" s="42"/>
      <c r="K46" s="42"/>
      <c r="L46" s="42"/>
    </row>
    <row r="47" customFormat="false" ht="7.9" hidden="true" customHeight="true" outlineLevel="0" collapsed="false">
      <c r="B47" s="91"/>
      <c r="C47" s="92"/>
      <c r="D47" s="93"/>
      <c r="E47" s="94"/>
      <c r="F47" s="94"/>
      <c r="G47" s="94"/>
      <c r="H47" s="94"/>
      <c r="I47" s="42"/>
      <c r="J47" s="42"/>
      <c r="K47" s="42"/>
      <c r="L47" s="42"/>
    </row>
    <row r="48" customFormat="false" ht="12.75" hidden="false" customHeight="false" outlineLevel="0" collapsed="false">
      <c r="A48" s="50" t="n">
        <v>400</v>
      </c>
      <c r="B48" s="56" t="n">
        <f aca="false">SUM($B$13*A48%)</f>
        <v>18.272</v>
      </c>
      <c r="C48" s="57" t="n">
        <f aca="false">SUM(B48*151.67)</f>
        <v>2771.31424</v>
      </c>
      <c r="D48" s="58" t="n">
        <f aca="false">SUM(C48*$D$16)</f>
        <v>83.1394272</v>
      </c>
      <c r="E48" s="59" t="n">
        <f aca="false">SUM(C48*$E$16)</f>
        <v>166.2788544</v>
      </c>
      <c r="F48" s="59" t="n">
        <f aca="false">SUM(C48*$F$16)</f>
        <v>249.4182816</v>
      </c>
      <c r="G48" s="59" t="n">
        <f aca="false">SUM(C48*$G$16)</f>
        <v>332.5577088</v>
      </c>
      <c r="H48" s="60" t="n">
        <f aca="false">SUM(C48*$H$16)</f>
        <v>415.697136</v>
      </c>
      <c r="I48" s="42"/>
      <c r="J48" s="42"/>
      <c r="K48" s="42"/>
      <c r="L48" s="42"/>
    </row>
    <row r="49" customFormat="false" ht="12.75" hidden="false" customHeight="false" outlineLevel="0" collapsed="false">
      <c r="A49" s="50" t="n">
        <v>430</v>
      </c>
      <c r="B49" s="56" t="n">
        <f aca="false">SUM($B$13*A49%)</f>
        <v>19.6424</v>
      </c>
      <c r="C49" s="57" t="n">
        <f aca="false">SUM(B49*151.67)</f>
        <v>2979.162808</v>
      </c>
      <c r="D49" s="58" t="n">
        <f aca="false">SUM(C49*$D$16)</f>
        <v>89.37488424</v>
      </c>
      <c r="E49" s="59" t="n">
        <f aca="false">SUM(C49*$E$16)</f>
        <v>178.74976848</v>
      </c>
      <c r="F49" s="59" t="n">
        <f aca="false">SUM(C49*$F$16)</f>
        <v>268.12465272</v>
      </c>
      <c r="G49" s="59" t="n">
        <f aca="false">SUM(C49*$G$16)</f>
        <v>357.49953696</v>
      </c>
      <c r="H49" s="60" t="n">
        <f aca="false">SUM(C49*$H$16)</f>
        <v>446.8744212</v>
      </c>
      <c r="I49" s="42"/>
      <c r="J49" s="42"/>
      <c r="K49" s="42"/>
      <c r="L49" s="42"/>
    </row>
    <row r="50" customFormat="false" ht="12.75" hidden="false" customHeight="false" outlineLevel="0" collapsed="false">
      <c r="A50" s="50" t="n">
        <v>470</v>
      </c>
      <c r="B50" s="56" t="n">
        <f aca="false">SUM($B$13*A50%)</f>
        <v>21.4696</v>
      </c>
      <c r="C50" s="57" t="n">
        <f aca="false">SUM(B50*151.67)</f>
        <v>3256.294232</v>
      </c>
      <c r="D50" s="58" t="n">
        <f aca="false">SUM(C50*$D$16)</f>
        <v>97.68882696</v>
      </c>
      <c r="E50" s="59" t="n">
        <f aca="false">SUM(C50*$E$16)</f>
        <v>195.37765392</v>
      </c>
      <c r="F50" s="59" t="n">
        <f aca="false">SUM(C50*$F$16)</f>
        <v>293.06648088</v>
      </c>
      <c r="G50" s="59" t="n">
        <f aca="false">SUM(C50*$G$16)</f>
        <v>390.75530784</v>
      </c>
      <c r="H50" s="60" t="n">
        <f aca="false">SUM(C50*$H$16)</f>
        <v>488.4441348</v>
      </c>
      <c r="I50" s="42"/>
      <c r="J50" s="42"/>
      <c r="K50" s="42"/>
      <c r="L50" s="42"/>
    </row>
    <row r="51" customFormat="false" ht="12.75" hidden="false" customHeight="false" outlineLevel="0" collapsed="false">
      <c r="A51" s="50" t="n">
        <v>500</v>
      </c>
      <c r="B51" s="56" t="n">
        <f aca="false">SUM($B$13*A51%)</f>
        <v>22.84</v>
      </c>
      <c r="C51" s="57" t="n">
        <f aca="false">SUM(B51*151.67)</f>
        <v>3464.1428</v>
      </c>
      <c r="D51" s="58" t="n">
        <f aca="false">SUM(C51*$D$16)</f>
        <v>103.924284</v>
      </c>
      <c r="E51" s="59" t="n">
        <f aca="false">SUM(C51*$E$16)</f>
        <v>207.848568</v>
      </c>
      <c r="F51" s="59" t="n">
        <f aca="false">SUM(C51*$F$16)</f>
        <v>311.772852</v>
      </c>
      <c r="G51" s="59" t="n">
        <f aca="false">SUM(C51*$G$16)</f>
        <v>415.697136</v>
      </c>
      <c r="H51" s="60" t="n">
        <f aca="false">SUM(C51*$H$16)</f>
        <v>519.62142</v>
      </c>
      <c r="I51" s="42"/>
      <c r="J51" s="42"/>
      <c r="K51" s="42"/>
      <c r="L51" s="42"/>
    </row>
    <row r="52" customFormat="false" ht="12.75" hidden="false" customHeight="false" outlineLevel="0" collapsed="false">
      <c r="A52" s="50" t="n">
        <v>600</v>
      </c>
      <c r="B52" s="56" t="n">
        <f aca="false">SUM($B$13*A52%)</f>
        <v>27.408</v>
      </c>
      <c r="C52" s="57" t="n">
        <f aca="false">SUM(B52*151.67)</f>
        <v>4156.97136</v>
      </c>
      <c r="D52" s="58" t="n">
        <f aca="false">SUM(C52*$D$16)</f>
        <v>124.7091408</v>
      </c>
      <c r="E52" s="59" t="n">
        <f aca="false">SUM(C52*$E$16)</f>
        <v>249.4182816</v>
      </c>
      <c r="F52" s="59" t="n">
        <f aca="false">SUM(C52*$F$16)</f>
        <v>374.1274224</v>
      </c>
      <c r="G52" s="59" t="n">
        <f aca="false">SUM(C52*$G$16)</f>
        <v>498.8365632</v>
      </c>
      <c r="H52" s="60" t="n">
        <f aca="false">SUM(C52*$H$16)</f>
        <v>623.545704</v>
      </c>
      <c r="I52" s="42"/>
      <c r="J52" s="42"/>
      <c r="K52" s="42"/>
      <c r="L52" s="42"/>
    </row>
    <row r="53" customFormat="false" ht="13.5" hidden="false" customHeight="false" outlineLevel="0" collapsed="false">
      <c r="A53" s="61" t="n">
        <v>800</v>
      </c>
      <c r="B53" s="62" t="n">
        <f aca="false">SUM($B$13*A53%)</f>
        <v>36.544</v>
      </c>
      <c r="C53" s="63" t="n">
        <f aca="false">SUM(B53*151.67)</f>
        <v>5542.62848</v>
      </c>
      <c r="D53" s="64" t="n">
        <f aca="false">SUM(C53*$D$16)</f>
        <v>166.2788544</v>
      </c>
      <c r="E53" s="65" t="n">
        <f aca="false">SUM(C53*$E$16)</f>
        <v>332.5577088</v>
      </c>
      <c r="F53" s="65" t="n">
        <f aca="false">SUM(C53*$F$16)</f>
        <v>498.8365632</v>
      </c>
      <c r="G53" s="65" t="n">
        <f aca="false">SUM(C53*$G$16)</f>
        <v>665.1154176</v>
      </c>
      <c r="H53" s="66" t="n">
        <f aca="false">SUM(C53*$H$16)</f>
        <v>831.394272</v>
      </c>
      <c r="I53" s="42"/>
      <c r="J53" s="42"/>
      <c r="K53" s="42"/>
      <c r="L53" s="42"/>
    </row>
    <row r="54" customFormat="false" ht="3" hidden="false" customHeight="true" outlineLevel="0" collapsed="false"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2.75" hidden="false" customHeight="false" outlineLevel="0" collapsed="false">
      <c r="D55" s="42"/>
      <c r="E55" s="42"/>
      <c r="F55" s="42"/>
      <c r="G55" s="42"/>
      <c r="H55" s="42"/>
      <c r="I55" s="42"/>
      <c r="J55" s="42"/>
      <c r="K55" s="42"/>
      <c r="L55" s="42"/>
    </row>
    <row r="56" s="14" customFormat="true" ht="12.6" hidden="false" customHeight="true" outlineLevel="0" collapsed="false">
      <c r="A56" s="95" t="s">
        <v>18</v>
      </c>
      <c r="B56" s="96"/>
      <c r="C56" s="96"/>
      <c r="D56" s="97"/>
      <c r="E56" s="97"/>
      <c r="F56" s="97"/>
      <c r="G56" s="98"/>
      <c r="H56" s="99"/>
      <c r="I56" s="100"/>
      <c r="J56" s="101"/>
      <c r="K56" s="49"/>
      <c r="L56" s="49"/>
      <c r="M56" s="102"/>
      <c r="N56" s="102"/>
      <c r="O56" s="103"/>
      <c r="P56" s="103"/>
      <c r="Q56" s="103"/>
    </row>
    <row r="57" customFormat="false" ht="12.75" hidden="false" customHeight="false" outlineLevel="0" collapsed="false"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2.75" hidden="false" customHeight="false" outlineLevel="0" collapsed="false">
      <c r="B58" s="104"/>
      <c r="C58" s="105"/>
      <c r="D58" s="105"/>
      <c r="E58" s="105"/>
      <c r="F58" s="105"/>
      <c r="G58" s="105"/>
      <c r="H58" s="105"/>
      <c r="I58" s="42"/>
      <c r="J58" s="42"/>
      <c r="K58" s="42"/>
      <c r="L58" s="42"/>
    </row>
    <row r="59" customFormat="false" ht="12.75" hidden="false" customHeight="false" outlineLevel="0" collapsed="false">
      <c r="B59" s="105"/>
      <c r="C59" s="105"/>
      <c r="D59" s="105"/>
      <c r="E59" s="105"/>
      <c r="F59" s="105"/>
      <c r="G59" s="105"/>
      <c r="H59" s="105"/>
      <c r="I59" s="42"/>
      <c r="J59" s="42"/>
      <c r="K59" s="42"/>
      <c r="L59" s="42"/>
    </row>
    <row r="60" customFormat="false" ht="12.75" hidden="false" customHeight="false" outlineLevel="0" collapsed="false">
      <c r="B60" s="105"/>
      <c r="C60" s="105"/>
      <c r="D60" s="105"/>
      <c r="E60" s="105"/>
      <c r="F60" s="105"/>
      <c r="G60" s="105"/>
      <c r="H60" s="105"/>
      <c r="I60" s="42"/>
      <c r="J60" s="42"/>
      <c r="K60" s="42"/>
      <c r="L60" s="42"/>
    </row>
    <row r="61" customFormat="false" ht="12.75" hidden="false" customHeight="false" outlineLevel="0" collapsed="false">
      <c r="B61" s="105"/>
      <c r="C61" s="105"/>
      <c r="D61" s="105"/>
      <c r="E61" s="105"/>
      <c r="F61" s="105"/>
      <c r="G61" s="105"/>
      <c r="H61" s="105"/>
      <c r="I61" s="42"/>
      <c r="J61" s="42"/>
      <c r="K61" s="42"/>
      <c r="L61" s="42"/>
    </row>
    <row r="62" customFormat="false" ht="12.75" hidden="false" customHeight="false" outlineLevel="0" collapsed="false">
      <c r="B62" s="105"/>
      <c r="C62" s="105"/>
      <c r="D62" s="105"/>
      <c r="E62" s="105"/>
      <c r="F62" s="105"/>
      <c r="G62" s="105"/>
      <c r="H62" s="105"/>
      <c r="I62" s="42"/>
      <c r="J62" s="42"/>
      <c r="K62" s="42"/>
      <c r="L62" s="42"/>
    </row>
    <row r="63" customFormat="false" ht="12.75" hidden="false" customHeight="false" outlineLevel="0" collapsed="false">
      <c r="B63" s="105"/>
      <c r="C63" s="105"/>
      <c r="D63" s="105"/>
      <c r="E63" s="105"/>
      <c r="F63" s="105"/>
      <c r="G63" s="105"/>
      <c r="H63" s="105"/>
      <c r="I63" s="42"/>
      <c r="J63" s="42"/>
      <c r="K63" s="42"/>
      <c r="L63" s="42"/>
    </row>
    <row r="64" customFormat="false" ht="12.75" hidden="false" customHeight="false" outlineLevel="0" collapsed="false">
      <c r="B64" s="105"/>
      <c r="C64" s="105"/>
      <c r="D64" s="105"/>
      <c r="E64" s="105"/>
      <c r="F64" s="105"/>
      <c r="G64" s="105"/>
      <c r="H64" s="105"/>
      <c r="I64" s="42"/>
      <c r="J64" s="42"/>
      <c r="K64" s="42"/>
      <c r="L64" s="42"/>
    </row>
    <row r="65" customFormat="false" ht="12.75" hidden="false" customHeight="false" outlineLevel="0" collapsed="false">
      <c r="B65" s="105"/>
      <c r="C65" s="105"/>
      <c r="D65" s="105"/>
      <c r="E65" s="105"/>
      <c r="F65" s="105"/>
      <c r="G65" s="105"/>
      <c r="H65" s="105"/>
      <c r="I65" s="42"/>
      <c r="J65" s="42"/>
      <c r="K65" s="42"/>
      <c r="L65" s="42"/>
    </row>
    <row r="66" customFormat="false" ht="12.75" hidden="false" customHeight="false" outlineLevel="0" collapsed="false">
      <c r="B66" s="104"/>
      <c r="C66" s="105"/>
      <c r="D66" s="106"/>
      <c r="E66" s="106"/>
      <c r="F66" s="106"/>
      <c r="G66" s="106"/>
      <c r="H66" s="106"/>
    </row>
  </sheetData>
  <mergeCells count="4">
    <mergeCell ref="A5:I5"/>
    <mergeCell ref="A6:I6"/>
    <mergeCell ref="A7:I7"/>
    <mergeCell ref="D14:H1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8:41:42Z</dcterms:created>
  <dc:creator>ZOBEIDE Patricia</dc:creator>
  <dc:description/>
  <dc:language>en-US</dc:language>
  <cp:lastModifiedBy>THIMOTEE Georges</cp:lastModifiedBy>
  <cp:lastPrinted>2020-12-18T08:22:30Z</cp:lastPrinted>
  <dcterms:modified xsi:type="dcterms:W3CDTF">2021-01-19T13:31:42Z</dcterms:modified>
  <cp:revision>0</cp:revision>
  <dc:subject/>
  <dc:title/>
</cp:coreProperties>
</file>