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laires" sheetId="1" state="visible" r:id="rId2"/>
  </sheets>
  <definedNames>
    <definedName function="false" hidden="false" localSheetId="0" name="_xlnm.Print_Area" vbProcedure="false">salaires!$A$1:$I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TABLEAU 1</t>
  </si>
  <si>
    <t xml:space="preserve">Salaires au 16 mars 2022 en Pharmacie d'officine</t>
  </si>
  <si>
    <t xml:space="preserve">Grille 35 heures + Prime d'ancienneté</t>
  </si>
  <si>
    <t xml:space="preserve">accord collectif national étendu du 16 novembre 2021 </t>
  </si>
  <si>
    <t xml:space="preserve">S.M.I.C. horaire au 1er janvier 2022 : 10,57 € </t>
  </si>
  <si>
    <t xml:space="preserve">Plafond de la Sécurité Sociale pour 2022 : 3 428 €</t>
  </si>
  <si>
    <t xml:space="preserve">SMIC Mensuel au 1er janvier 2022 : 1 603,12 €</t>
  </si>
  <si>
    <t xml:space="preserve">Valeur du point</t>
  </si>
  <si>
    <t xml:space="preserve">Primes d'ancienneté pour 35 heures par semaine</t>
  </si>
  <si>
    <t xml:space="preserve">Coefficients</t>
  </si>
  <si>
    <t xml:space="preserve">Rémunération Horaire</t>
  </si>
  <si>
    <t xml:space="preserve">Rémunération Mensuelle Minimale</t>
  </si>
  <si>
    <t xml:space="preserve">de 3 à 6 ans</t>
  </si>
  <si>
    <t xml:space="preserve">de 6 à 9 ans</t>
  </si>
  <si>
    <t xml:space="preserve">de 9 à 12 ans</t>
  </si>
  <si>
    <t xml:space="preserve">de 12 à 15 ans</t>
  </si>
  <si>
    <t xml:space="preserve">après 15 ans</t>
  </si>
  <si>
    <t xml:space="preserve">(151,67 h)</t>
  </si>
  <si>
    <t xml:space="preserve">* Coefficient 330 = Assimilés aux Cadres pour la retraite et la prévoyan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[$-409]mmm\-yy"/>
    <numFmt numFmtId="167" formatCode="#,##0.000&quot; €&quot;"/>
    <numFmt numFmtId="168" formatCode="#,##0.000"/>
    <numFmt numFmtId="169" formatCode="#,##0.0000"/>
    <numFmt numFmtId="170" formatCode="0%"/>
    <numFmt numFmtId="171" formatCode="0.000"/>
  </numFmts>
  <fonts count="14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eneva"/>
      <family val="0"/>
    </font>
    <font>
      <i val="true"/>
      <sz val="14"/>
      <name val="Geneva"/>
      <family val="0"/>
    </font>
    <font>
      <b val="true"/>
      <sz val="14"/>
      <name val="Geneva"/>
      <family val="0"/>
    </font>
    <font>
      <sz val="14"/>
      <name val="Geneva"/>
      <family val="0"/>
    </font>
    <font>
      <i val="true"/>
      <sz val="12"/>
      <name val="Geneva"/>
      <family val="0"/>
    </font>
    <font>
      <b val="true"/>
      <sz val="12"/>
      <name val="Geneva"/>
      <family val="0"/>
    </font>
    <font>
      <b val="true"/>
      <sz val="10"/>
      <color rgb="FFFF0000"/>
      <name val="Geneva"/>
      <family val="0"/>
    </font>
    <font>
      <sz val="10"/>
      <color rgb="FFFF0000"/>
      <name val="Geneva"/>
      <family val="0"/>
    </font>
    <font>
      <sz val="8"/>
      <name val="Geneva"/>
      <family val="0"/>
    </font>
    <font>
      <b val="true"/>
      <sz val="8"/>
      <name val="Genev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pane xSplit="13785" ySplit="0" topLeftCell="IV1" activePane="topLeft" state="split"/>
      <selection pane="topLeft" activeCell="A7" activeCellId="0" sqref="A7:I7"/>
      <selection pane="topRight" activeCell="IV13" activeCellId="0" sqref="IV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4.42"/>
    <col collapsed="false" customWidth="true" hidden="false" outlineLevel="0" max="5" min="4" style="0" width="11.13"/>
    <col collapsed="false" customWidth="true" hidden="false" outlineLevel="0" max="6" min="6" style="0" width="12.13"/>
    <col collapsed="false" customWidth="true" hidden="false" outlineLevel="0" max="7" min="7" style="0" width="13.13"/>
    <col collapsed="false" customWidth="true" hidden="false" outlineLevel="0" max="8" min="8" style="0" width="12.42"/>
    <col collapsed="false" customWidth="true" hidden="false" outlineLevel="0" max="9" min="9" style="0" width="14.99"/>
  </cols>
  <sheetData>
    <row r="1" customFormat="false" ht="13.5" hidden="false" customHeight="false" outlineLevel="0" collapsed="false"/>
    <row r="2" customFormat="false" ht="20.25" hidden="false" customHeight="false" outlineLevel="0" collapsed="false">
      <c r="B2" s="3"/>
      <c r="C2" s="4" t="s">
        <v>0</v>
      </c>
      <c r="D2" s="5"/>
    </row>
    <row r="3" customFormat="false" ht="13.5" hidden="false" customHeight="false" outlineLevel="0" collapsed="false"/>
    <row r="4" customFormat="false" ht="13.5" hidden="false" customHeight="false" outlineLevel="0" collapsed="false"/>
    <row r="5" customFormat="false" ht="24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</row>
    <row r="6" s="8" customFormat="true" ht="14.25" hidden="false" customHeight="tru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7"/>
    </row>
    <row r="7" s="8" customFormat="true" ht="24" hidden="false" customHeight="true" outlineLevel="0" collapsed="false">
      <c r="A7" s="9" t="s">
        <v>3</v>
      </c>
      <c r="B7" s="9"/>
      <c r="C7" s="9"/>
      <c r="D7" s="9"/>
      <c r="E7" s="9"/>
      <c r="F7" s="9"/>
      <c r="G7" s="9"/>
      <c r="H7" s="9"/>
      <c r="I7" s="9"/>
    </row>
    <row r="8" customFormat="false" ht="0.75" hidden="true" customHeight="true" outlineLevel="0" collapsed="false">
      <c r="A8" s="10"/>
      <c r="B8" s="11"/>
      <c r="C8" s="12"/>
      <c r="D8" s="13"/>
      <c r="E8" s="13"/>
      <c r="F8" s="13"/>
      <c r="G8" s="13"/>
      <c r="H8" s="13"/>
    </row>
    <row r="9" s="14" customFormat="true" ht="22.5" hidden="false" customHeight="true" outlineLevel="0" collapsed="false">
      <c r="A9" s="10" t="s">
        <v>4</v>
      </c>
      <c r="B9" s="11"/>
      <c r="C9" s="12"/>
      <c r="D9" s="13"/>
      <c r="E9" s="13"/>
      <c r="F9" s="13"/>
      <c r="G9" s="13"/>
      <c r="H9" s="13"/>
    </row>
    <row r="10" s="14" customFormat="true" ht="24" hidden="false" customHeight="true" outlineLevel="0" collapsed="false">
      <c r="A10" s="10" t="s">
        <v>5</v>
      </c>
      <c r="B10" s="11"/>
      <c r="C10" s="12"/>
      <c r="D10" s="13"/>
      <c r="E10" s="13"/>
      <c r="F10" s="13"/>
      <c r="G10" s="13"/>
      <c r="H10" s="13"/>
    </row>
    <row r="11" s="14" customFormat="true" ht="23.45" hidden="false" customHeight="true" outlineLevel="0" collapsed="false">
      <c r="A11" s="10" t="s">
        <v>6</v>
      </c>
      <c r="B11" s="11"/>
      <c r="C11" s="12"/>
      <c r="D11" s="13"/>
      <c r="E11" s="13"/>
      <c r="F11" s="13"/>
      <c r="G11" s="13"/>
      <c r="H11" s="13"/>
    </row>
    <row r="12" s="14" customFormat="true" ht="20.1" hidden="false" customHeight="true" outlineLevel="0" collapsed="false">
      <c r="A12" s="10" t="s">
        <v>7</v>
      </c>
      <c r="B12" s="15"/>
      <c r="C12" s="15" t="n">
        <v>4.776</v>
      </c>
    </row>
    <row r="13" customFormat="false" ht="3" hidden="false" customHeight="true" outlineLevel="0" collapsed="false">
      <c r="A13" s="10"/>
      <c r="B13" s="16" t="n">
        <v>4.776</v>
      </c>
      <c r="C13" s="17" t="n">
        <v>5.4662</v>
      </c>
    </row>
    <row r="14" s="22" customFormat="true" ht="23.1" hidden="false" customHeight="true" outlineLevel="0" collapsed="false">
      <c r="A14" s="18"/>
      <c r="B14" s="19"/>
      <c r="C14" s="20"/>
      <c r="D14" s="21" t="s">
        <v>8</v>
      </c>
      <c r="E14" s="21"/>
      <c r="F14" s="21"/>
      <c r="G14" s="21"/>
      <c r="H14" s="21"/>
    </row>
    <row r="15" s="29" customFormat="true" ht="43.35" hidden="false" customHeight="true" outlineLevel="0" collapsed="false">
      <c r="A15" s="23" t="s">
        <v>9</v>
      </c>
      <c r="B15" s="24" t="s">
        <v>10</v>
      </c>
      <c r="C15" s="25" t="s">
        <v>11</v>
      </c>
      <c r="D15" s="26" t="s">
        <v>12</v>
      </c>
      <c r="E15" s="27" t="s">
        <v>13</v>
      </c>
      <c r="F15" s="27" t="s">
        <v>14</v>
      </c>
      <c r="G15" s="27" t="s">
        <v>15</v>
      </c>
      <c r="H15" s="28" t="s">
        <v>16</v>
      </c>
    </row>
    <row r="16" s="29" customFormat="true" ht="16.35" hidden="false" customHeight="true" outlineLevel="0" collapsed="false">
      <c r="A16" s="30"/>
      <c r="B16" s="31"/>
      <c r="C16" s="32" t="s">
        <v>17</v>
      </c>
      <c r="D16" s="33" t="n">
        <v>0.03</v>
      </c>
      <c r="E16" s="34" t="n">
        <v>0.06</v>
      </c>
      <c r="F16" s="34" t="n">
        <v>0.09</v>
      </c>
      <c r="G16" s="34" t="n">
        <v>0.12</v>
      </c>
      <c r="H16" s="35" t="n">
        <v>0.15</v>
      </c>
    </row>
    <row r="17" customFormat="false" ht="19.5" hidden="false" customHeight="true" outlineLevel="0" collapsed="false">
      <c r="A17" s="36"/>
      <c r="B17" s="37"/>
      <c r="C17" s="38"/>
      <c r="D17" s="39"/>
      <c r="E17" s="40"/>
      <c r="F17" s="40"/>
      <c r="G17" s="40"/>
      <c r="H17" s="41"/>
      <c r="I17" s="42"/>
      <c r="J17" s="42"/>
      <c r="K17" s="42"/>
      <c r="L17" s="42"/>
    </row>
    <row r="18" s="50" customFormat="true" ht="12.75" hidden="false" customHeight="false" outlineLevel="0" collapsed="false">
      <c r="A18" s="43" t="n">
        <v>100</v>
      </c>
      <c r="B18" s="44" t="n">
        <f aca="false">SUM(C18/151.67)</f>
        <v>10.5697896749522</v>
      </c>
      <c r="C18" s="45" t="n">
        <v>1603.12</v>
      </c>
      <c r="D18" s="46" t="n">
        <f aca="false">SUM(C18*$D$16)</f>
        <v>48.0936</v>
      </c>
      <c r="E18" s="47" t="n">
        <f aca="false">SUM(C18*$E$16)</f>
        <v>96.1872</v>
      </c>
      <c r="F18" s="47" t="n">
        <f aca="false">SUM(C18*$F$16)</f>
        <v>144.2808</v>
      </c>
      <c r="G18" s="47" t="n">
        <f aca="false">SUM(C18*$G$16)</f>
        <v>192.3744</v>
      </c>
      <c r="H18" s="48" t="n">
        <f aca="false">SUM(C18*$H$16)</f>
        <v>240.468</v>
      </c>
      <c r="I18" s="49"/>
      <c r="J18" s="49"/>
      <c r="K18" s="49"/>
      <c r="L18" s="49"/>
    </row>
    <row r="19" customFormat="false" ht="12.75" hidden="false" customHeight="false" outlineLevel="0" collapsed="false">
      <c r="A19" s="51" t="n">
        <v>115</v>
      </c>
      <c r="B19" s="52" t="n">
        <f aca="false">SUM(C19/151.67)</f>
        <v>10.5703171358871</v>
      </c>
      <c r="C19" s="53" t="n">
        <v>1603.2</v>
      </c>
      <c r="D19" s="54" t="n">
        <f aca="false">SUM(C19*$D$16)</f>
        <v>48.096</v>
      </c>
      <c r="E19" s="55" t="n">
        <f aca="false">SUM(C19*$E$16)</f>
        <v>96.192</v>
      </c>
      <c r="F19" s="55" t="n">
        <f aca="false">SUM(C19*$F$16)</f>
        <v>144.288</v>
      </c>
      <c r="G19" s="55" t="n">
        <f aca="false">SUM(C19*$G$16)</f>
        <v>192.384</v>
      </c>
      <c r="H19" s="56" t="n">
        <f aca="false">SUM(C19*$H$16)</f>
        <v>240.48</v>
      </c>
      <c r="I19" s="42"/>
      <c r="J19" s="42"/>
      <c r="K19" s="42"/>
      <c r="L19" s="42"/>
    </row>
    <row r="20" customFormat="false" ht="12.75" hidden="false" customHeight="false" outlineLevel="0" collapsed="false">
      <c r="A20" s="51" t="n">
        <v>125</v>
      </c>
      <c r="B20" s="52" t="n">
        <f aca="false">SUM(C20/151.67)</f>
        <v>10.6063822773126</v>
      </c>
      <c r="C20" s="53" t="n">
        <v>1608.67</v>
      </c>
      <c r="D20" s="54" t="n">
        <f aca="false">SUM(C20*$D$16)</f>
        <v>48.2601</v>
      </c>
      <c r="E20" s="55" t="n">
        <f aca="false">SUM(C20*$E$16)</f>
        <v>96.5202</v>
      </c>
      <c r="F20" s="55" t="n">
        <f aca="false">SUM(C20*$F$16)</f>
        <v>144.7803</v>
      </c>
      <c r="G20" s="55" t="n">
        <f aca="false">SUM(C20*$G$16)</f>
        <v>193.0404</v>
      </c>
      <c r="H20" s="56" t="n">
        <v>241.3</v>
      </c>
      <c r="I20" s="42"/>
      <c r="J20" s="42"/>
      <c r="K20" s="42"/>
      <c r="L20" s="42"/>
    </row>
    <row r="21" customFormat="false" ht="12.75" hidden="false" customHeight="false" outlineLevel="0" collapsed="false">
      <c r="A21" s="51" t="n">
        <v>130</v>
      </c>
      <c r="B21" s="52" t="n">
        <f aca="false">SUM(C21/151.67)</f>
        <v>10.6243818817169</v>
      </c>
      <c r="C21" s="53" t="n">
        <v>1611.4</v>
      </c>
      <c r="D21" s="54" t="n">
        <f aca="false">SUM(C21*$D$16)</f>
        <v>48.342</v>
      </c>
      <c r="E21" s="55" t="n">
        <f aca="false">SUM(C21*$E$16)</f>
        <v>96.684</v>
      </c>
      <c r="F21" s="55" t="n">
        <f aca="false">SUM(C21*$F$16)</f>
        <v>145.026</v>
      </c>
      <c r="G21" s="55" t="n">
        <f aca="false">SUM(C21*$G$16)</f>
        <v>193.368</v>
      </c>
      <c r="H21" s="56" t="n">
        <f aca="false">SUM(C21*$H$16)</f>
        <v>241.71</v>
      </c>
      <c r="I21" s="42"/>
      <c r="J21" s="42"/>
      <c r="K21" s="42"/>
      <c r="L21" s="42"/>
    </row>
    <row r="22" customFormat="false" ht="12.75" hidden="false" customHeight="false" outlineLevel="0" collapsed="false">
      <c r="A22" s="51" t="n">
        <f aca="false">SUM(A21+5)</f>
        <v>135</v>
      </c>
      <c r="B22" s="52" t="n">
        <f aca="false">SUM(C22/151.67)</f>
        <v>10.6423814861212</v>
      </c>
      <c r="C22" s="53" t="n">
        <v>1614.13</v>
      </c>
      <c r="D22" s="54" t="n">
        <f aca="false">SUM(C22*$D$16)</f>
        <v>48.4239</v>
      </c>
      <c r="E22" s="55" t="n">
        <f aca="false">SUM(C22*$E$16)</f>
        <v>96.8478</v>
      </c>
      <c r="F22" s="55" t="n">
        <f aca="false">SUM(C22*$F$16)</f>
        <v>145.2717</v>
      </c>
      <c r="G22" s="55" t="n">
        <f aca="false">SUM(C22*$G$16)</f>
        <v>193.6956</v>
      </c>
      <c r="H22" s="56" t="n">
        <f aca="false">SUM(C22*$H$16)</f>
        <v>242.1195</v>
      </c>
      <c r="I22" s="42"/>
      <c r="J22" s="42"/>
      <c r="K22" s="42"/>
      <c r="L22" s="42"/>
    </row>
    <row r="23" customFormat="false" ht="12.75" hidden="false" customHeight="false" outlineLevel="0" collapsed="false">
      <c r="A23" s="51" t="n">
        <f aca="false">SUM(A22+5)</f>
        <v>140</v>
      </c>
      <c r="B23" s="52" t="n">
        <f aca="false">SUM(C23/151.67)</f>
        <v>10.6603810905255</v>
      </c>
      <c r="C23" s="53" t="n">
        <v>1616.86</v>
      </c>
      <c r="D23" s="54" t="n">
        <f aca="false">SUM(C23*$D$16)</f>
        <v>48.5058</v>
      </c>
      <c r="E23" s="55" t="n">
        <f aca="false">SUM(C23*$E$16)</f>
        <v>97.0116</v>
      </c>
      <c r="F23" s="55" t="n">
        <v>145.518</v>
      </c>
      <c r="G23" s="55" t="n">
        <v>194.024</v>
      </c>
      <c r="H23" s="56" t="n">
        <v>242.53</v>
      </c>
      <c r="I23" s="42"/>
      <c r="J23" s="42"/>
      <c r="K23" s="42"/>
      <c r="L23" s="42"/>
    </row>
    <row r="24" customFormat="false" ht="12.75" hidden="false" customHeight="false" outlineLevel="0" collapsed="false">
      <c r="A24" s="51" t="n">
        <f aca="false">SUM(A23+5)</f>
        <v>145</v>
      </c>
      <c r="B24" s="52" t="n">
        <f aca="false">SUM(C24/151.67)</f>
        <v>10.6784466275466</v>
      </c>
      <c r="C24" s="53" t="n">
        <v>1619.6</v>
      </c>
      <c r="D24" s="54" t="n">
        <f aca="false">SUM(C24*$D$16)</f>
        <v>48.588</v>
      </c>
      <c r="E24" s="55" t="n">
        <f aca="false">SUM(C24*$E$16)</f>
        <v>97.176</v>
      </c>
      <c r="F24" s="55" t="n">
        <f aca="false">SUM(C24*$F$16)</f>
        <v>145.764</v>
      </c>
      <c r="G24" s="55" t="n">
        <f aca="false">SUM(C24*$G$16)</f>
        <v>194.352</v>
      </c>
      <c r="H24" s="56" t="n">
        <f aca="false">SUM(C24*$H$16)</f>
        <v>242.94</v>
      </c>
      <c r="I24" s="42"/>
      <c r="J24" s="42"/>
      <c r="K24" s="42"/>
      <c r="L24" s="42"/>
    </row>
    <row r="25" customFormat="false" ht="12.75" hidden="false" customHeight="false" outlineLevel="0" collapsed="false">
      <c r="A25" s="51" t="n">
        <f aca="false">SUM(A24+5)</f>
        <v>150</v>
      </c>
      <c r="B25" s="57" t="n">
        <f aca="false">SUM(C25/151.67)</f>
        <v>10.6964462319509</v>
      </c>
      <c r="C25" s="58" t="n">
        <v>1622.33</v>
      </c>
      <c r="D25" s="59" t="n">
        <f aca="false">SUM(C25*$D$16)</f>
        <v>48.6699</v>
      </c>
      <c r="E25" s="60" t="n">
        <f aca="false">SUM(C25*$E$16)</f>
        <v>97.3398</v>
      </c>
      <c r="F25" s="60" t="n">
        <f aca="false">SUM(C25*$F$16)</f>
        <v>146.0097</v>
      </c>
      <c r="G25" s="60" t="n">
        <f aca="false">SUM(C25*$G$16)</f>
        <v>194.6796</v>
      </c>
      <c r="H25" s="61" t="n">
        <f aca="false">SUM(C25*$H$16)</f>
        <v>243.3495</v>
      </c>
      <c r="I25" s="42"/>
      <c r="J25" s="42"/>
      <c r="K25" s="42"/>
      <c r="L25" s="42"/>
    </row>
    <row r="26" customFormat="false" ht="12.75" hidden="false" customHeight="false" outlineLevel="0" collapsed="false">
      <c r="A26" s="51" t="n">
        <f aca="false">SUM(A25+5)</f>
        <v>155</v>
      </c>
      <c r="B26" s="57" t="n">
        <f aca="false">SUM(C26/151.67)</f>
        <v>10.7144458363552</v>
      </c>
      <c r="C26" s="58" t="n">
        <v>1625.06</v>
      </c>
      <c r="D26" s="59" t="n">
        <f aca="false">SUM(C26*$D$16)</f>
        <v>48.7518</v>
      </c>
      <c r="E26" s="60" t="n">
        <f aca="false">SUM(C26*$E$16)</f>
        <v>97.5036</v>
      </c>
      <c r="F26" s="60" t="n">
        <v>146.256</v>
      </c>
      <c r="G26" s="60" t="n">
        <v>195.008</v>
      </c>
      <c r="H26" s="61" t="n">
        <v>243.76</v>
      </c>
      <c r="I26" s="42"/>
      <c r="J26" s="42"/>
      <c r="K26" s="42"/>
      <c r="L26" s="42"/>
    </row>
    <row r="27" customFormat="false" ht="12.75" hidden="false" customHeight="false" outlineLevel="0" collapsed="false">
      <c r="A27" s="51" t="n">
        <f aca="false">SUM(A26+5)</f>
        <v>160</v>
      </c>
      <c r="B27" s="57" t="n">
        <f aca="false">SUM(C27/151.67)</f>
        <v>10.7325113733764</v>
      </c>
      <c r="C27" s="58" t="n">
        <v>1627.8</v>
      </c>
      <c r="D27" s="59" t="n">
        <f aca="false">SUM(C27*$D$16)</f>
        <v>48.834</v>
      </c>
      <c r="E27" s="60" t="n">
        <f aca="false">SUM(C27*$E$16)</f>
        <v>97.668</v>
      </c>
      <c r="F27" s="60" t="n">
        <f aca="false">SUM(C27*$F$16)</f>
        <v>146.502</v>
      </c>
      <c r="G27" s="60" t="n">
        <f aca="false">SUM(C27*$G$16)</f>
        <v>195.336</v>
      </c>
      <c r="H27" s="61" t="n">
        <f aca="false">SUM(C27*$H$16)</f>
        <v>244.17</v>
      </c>
      <c r="I27" s="42"/>
      <c r="J27" s="42"/>
      <c r="K27" s="42"/>
      <c r="L27" s="42"/>
    </row>
    <row r="28" customFormat="false" ht="12.75" hidden="false" customHeight="false" outlineLevel="0" collapsed="false">
      <c r="A28" s="51" t="n">
        <f aca="false">SUM(A27+5)</f>
        <v>165</v>
      </c>
      <c r="B28" s="57" t="n">
        <f aca="false">SUM(C28/151.67)</f>
        <v>10.7505109777807</v>
      </c>
      <c r="C28" s="58" t="n">
        <v>1630.53</v>
      </c>
      <c r="D28" s="59" t="n">
        <f aca="false">SUM(C28*$D$16)</f>
        <v>48.9159</v>
      </c>
      <c r="E28" s="60" t="n">
        <f aca="false">SUM(C28*$E$16)</f>
        <v>97.8318</v>
      </c>
      <c r="F28" s="60" t="n">
        <f aca="false">SUM(C28*$F$16)</f>
        <v>146.7477</v>
      </c>
      <c r="G28" s="60" t="n">
        <f aca="false">SUM(C28*$G$16)</f>
        <v>195.6636</v>
      </c>
      <c r="H28" s="61" t="n">
        <f aca="false">SUM(C28*$H$16)</f>
        <v>244.5795</v>
      </c>
      <c r="I28" s="42"/>
      <c r="J28" s="42"/>
      <c r="K28" s="42"/>
      <c r="L28" s="42"/>
    </row>
    <row r="29" customFormat="false" ht="12.75" hidden="false" customHeight="false" outlineLevel="0" collapsed="false">
      <c r="A29" s="51" t="n">
        <f aca="false">SUM(A28+5)</f>
        <v>170</v>
      </c>
      <c r="B29" s="57" t="n">
        <f aca="false">SUM(C29/151.67)</f>
        <v>10.768510582185</v>
      </c>
      <c r="C29" s="58" t="n">
        <v>1633.26</v>
      </c>
      <c r="D29" s="59" t="n">
        <f aca="false">SUM(C29*$D$16)</f>
        <v>48.9978</v>
      </c>
      <c r="E29" s="60" t="n">
        <f aca="false">SUM(C29*$E$16)</f>
        <v>97.9956</v>
      </c>
      <c r="F29" s="60" t="n">
        <v>146.994</v>
      </c>
      <c r="G29" s="60" t="n">
        <v>195.992</v>
      </c>
      <c r="H29" s="61" t="n">
        <v>244.99</v>
      </c>
      <c r="I29" s="42"/>
      <c r="J29" s="42"/>
      <c r="K29" s="42"/>
      <c r="L29" s="42"/>
    </row>
    <row r="30" customFormat="false" ht="12.75" hidden="false" customHeight="false" outlineLevel="0" collapsed="false">
      <c r="A30" s="51" t="n">
        <f aca="false">SUM(A29+5)</f>
        <v>175</v>
      </c>
      <c r="B30" s="57" t="n">
        <f aca="false">SUM(C30/151.67)</f>
        <v>10.7865761192062</v>
      </c>
      <c r="C30" s="58" t="n">
        <v>1636</v>
      </c>
      <c r="D30" s="59" t="n">
        <f aca="false">SUM(C30*$D$16)</f>
        <v>49.08</v>
      </c>
      <c r="E30" s="60" t="n">
        <f aca="false">SUM(C30*$E$16)</f>
        <v>98.16</v>
      </c>
      <c r="F30" s="60" t="n">
        <f aca="false">SUM(C30*$F$16)</f>
        <v>147.24</v>
      </c>
      <c r="G30" s="60" t="n">
        <f aca="false">SUM(C30*$G$16)</f>
        <v>196.32</v>
      </c>
      <c r="H30" s="61" t="n">
        <v>245.399</v>
      </c>
      <c r="I30" s="42"/>
      <c r="J30" s="42"/>
      <c r="K30" s="42"/>
      <c r="L30" s="42"/>
    </row>
    <row r="31" customFormat="false" ht="12.75" hidden="false" customHeight="false" outlineLevel="0" collapsed="false">
      <c r="A31" s="51" t="n">
        <v>190</v>
      </c>
      <c r="B31" s="57" t="n">
        <f aca="false">SUM(C31/151.67)</f>
        <v>10.8406408650359</v>
      </c>
      <c r="C31" s="58" t="n">
        <v>1644.2</v>
      </c>
      <c r="D31" s="59" t="n">
        <f aca="false">SUM(C31*$D$16)</f>
        <v>49.326</v>
      </c>
      <c r="E31" s="60" t="n">
        <f aca="false">SUM(C31*$E$16)</f>
        <v>98.652</v>
      </c>
      <c r="F31" s="60" t="n">
        <f aca="false">SUM(C31*$F$16)</f>
        <v>147.978</v>
      </c>
      <c r="G31" s="60" t="n">
        <v>197.303</v>
      </c>
      <c r="H31" s="61" t="n">
        <v>246.629</v>
      </c>
      <c r="I31" s="42"/>
      <c r="J31" s="42"/>
      <c r="K31" s="42"/>
      <c r="L31" s="42"/>
    </row>
    <row r="32" customFormat="false" ht="12.75" hidden="false" customHeight="false" outlineLevel="0" collapsed="false">
      <c r="A32" s="51" t="n">
        <v>200</v>
      </c>
      <c r="B32" s="57" t="n">
        <f aca="false">SUM(C32/151.67)</f>
        <v>10.8766400738445</v>
      </c>
      <c r="C32" s="58" t="n">
        <v>1649.66</v>
      </c>
      <c r="D32" s="59" t="n">
        <f aca="false">SUM(C32*$D$16)</f>
        <v>49.4898</v>
      </c>
      <c r="E32" s="60" t="n">
        <f aca="false">SUM(C32*$E$16)</f>
        <v>98.9796</v>
      </c>
      <c r="F32" s="60" t="n">
        <v>148.47</v>
      </c>
      <c r="G32" s="60" t="n">
        <f aca="false">SUM(C32*$G$16)</f>
        <v>197.9592</v>
      </c>
      <c r="H32" s="61" t="n">
        <f aca="false">SUM(C32*$H$16)</f>
        <v>247.449</v>
      </c>
      <c r="I32" s="42"/>
      <c r="J32" s="42"/>
      <c r="K32" s="42"/>
      <c r="L32" s="42"/>
    </row>
    <row r="33" customFormat="false" ht="12.75" hidden="false" customHeight="false" outlineLevel="0" collapsed="false">
      <c r="A33" s="51" t="n">
        <v>220</v>
      </c>
      <c r="B33" s="57" t="n">
        <f aca="false">SUM(C33/151.67)</f>
        <v>10.9487044240786</v>
      </c>
      <c r="C33" s="58" t="n">
        <v>1660.59</v>
      </c>
      <c r="D33" s="59" t="n">
        <f aca="false">SUM(C33*$D$16)</f>
        <v>49.8177</v>
      </c>
      <c r="E33" s="60" t="n">
        <v>99.636</v>
      </c>
      <c r="F33" s="60" t="n">
        <f aca="false">SUM(C33*$F$16)</f>
        <v>149.4531</v>
      </c>
      <c r="G33" s="60" t="n">
        <f aca="false">SUM(C33*$G$16)</f>
        <v>199.2708</v>
      </c>
      <c r="H33" s="61" t="n">
        <f aca="false">SUM(C33*$H$16)</f>
        <v>249.0885</v>
      </c>
      <c r="I33" s="42"/>
      <c r="J33" s="42"/>
      <c r="K33" s="42"/>
      <c r="L33" s="42"/>
    </row>
    <row r="34" customFormat="false" ht="13.5" hidden="false" customHeight="false" outlineLevel="0" collapsed="false">
      <c r="A34" s="62" t="n">
        <v>225</v>
      </c>
      <c r="B34" s="63" t="n">
        <f aca="false">SUM(C34/151.67)</f>
        <v>10.9667699610998</v>
      </c>
      <c r="C34" s="64" t="n">
        <v>1663.33</v>
      </c>
      <c r="D34" s="65" t="n">
        <f aca="false">SUM(C34*$D$16)</f>
        <v>49.8999</v>
      </c>
      <c r="E34" s="66" t="n">
        <f aca="false">SUM(C34*$E$16)</f>
        <v>99.7998</v>
      </c>
      <c r="F34" s="66" t="n">
        <v>149.699</v>
      </c>
      <c r="G34" s="66" t="n">
        <v>199.599</v>
      </c>
      <c r="H34" s="67" t="n">
        <v>249.499</v>
      </c>
      <c r="I34" s="42"/>
      <c r="J34" s="42"/>
      <c r="K34" s="42"/>
      <c r="L34" s="42"/>
    </row>
    <row r="35" customFormat="false" ht="14.25" hidden="false" customHeight="false" outlineLevel="0" collapsed="false">
      <c r="A35" s="68"/>
      <c r="B35" s="69"/>
      <c r="C35" s="70"/>
      <c r="D35" s="71"/>
      <c r="E35" s="71"/>
      <c r="F35" s="71"/>
      <c r="G35" s="71"/>
      <c r="H35" s="71"/>
      <c r="I35" s="42"/>
      <c r="J35" s="42"/>
      <c r="K35" s="42"/>
      <c r="L35" s="42"/>
    </row>
    <row r="36" s="79" customFormat="true" ht="13.5" hidden="false" customHeight="false" outlineLevel="0" collapsed="false">
      <c r="A36" s="72" t="n">
        <v>230</v>
      </c>
      <c r="B36" s="73" t="n">
        <f aca="false">SUM($B$13*A36%)</f>
        <v>10.9848</v>
      </c>
      <c r="C36" s="74" t="n">
        <f aca="false">SUM(B36*151.67)</f>
        <v>1666.064616</v>
      </c>
      <c r="D36" s="75" t="n">
        <f aca="false">SUM(C36*$D$16)</f>
        <v>49.98193848</v>
      </c>
      <c r="E36" s="76" t="n">
        <f aca="false">SUM(C36*$E$16)</f>
        <v>99.96387696</v>
      </c>
      <c r="F36" s="76" t="n">
        <f aca="false">SUM(C36*$F$16)</f>
        <v>149.94581544</v>
      </c>
      <c r="G36" s="76" t="n">
        <f aca="false">SUM(C36*$G$16)</f>
        <v>199.92775392</v>
      </c>
      <c r="H36" s="77" t="n">
        <f aca="false">SUM(C36*$H$16)</f>
        <v>249.9096924</v>
      </c>
      <c r="I36" s="78"/>
      <c r="J36" s="78"/>
      <c r="K36" s="78"/>
      <c r="L36" s="78"/>
    </row>
    <row r="37" customFormat="false" ht="12.75" hidden="false" customHeight="false" outlineLevel="0" collapsed="false">
      <c r="A37" s="51" t="n">
        <v>240</v>
      </c>
      <c r="B37" s="57" t="n">
        <f aca="false">SUM($B$13*A37%)</f>
        <v>11.4624</v>
      </c>
      <c r="C37" s="58" t="n">
        <f aca="false">SUM(B37*151.67)</f>
        <v>1738.502208</v>
      </c>
      <c r="D37" s="59" t="n">
        <f aca="false">SUM(C37*$D$16)</f>
        <v>52.15506624</v>
      </c>
      <c r="E37" s="60" t="n">
        <f aca="false">SUM(C37*$E$16)</f>
        <v>104.31013248</v>
      </c>
      <c r="F37" s="60" t="n">
        <f aca="false">SUM(C37*$F$16)</f>
        <v>156.46519872</v>
      </c>
      <c r="G37" s="60" t="n">
        <f aca="false">SUM(C37*$G$16)</f>
        <v>208.62026496</v>
      </c>
      <c r="H37" s="61" t="n">
        <f aca="false">SUM(C37*$H$16)</f>
        <v>260.7753312</v>
      </c>
      <c r="I37" s="42"/>
      <c r="J37" s="42"/>
      <c r="K37" s="42"/>
      <c r="L37" s="42"/>
    </row>
    <row r="38" customFormat="false" ht="12.75" hidden="false" customHeight="false" outlineLevel="0" collapsed="false">
      <c r="A38" s="51" t="n">
        <v>250</v>
      </c>
      <c r="B38" s="57" t="n">
        <f aca="false">SUM($B$13*A38%)</f>
        <v>11.94</v>
      </c>
      <c r="C38" s="58" t="n">
        <f aca="false">SUM(B38*151.67)</f>
        <v>1810.9398</v>
      </c>
      <c r="D38" s="59" t="n">
        <f aca="false">SUM(C38*$D$16)</f>
        <v>54.328194</v>
      </c>
      <c r="E38" s="60" t="n">
        <f aca="false">SUM(C38*$E$16)</f>
        <v>108.656388</v>
      </c>
      <c r="F38" s="60" t="n">
        <f aca="false">SUM(C38*$F$16)</f>
        <v>162.984582</v>
      </c>
      <c r="G38" s="60" t="n">
        <f aca="false">SUM(C38*$G$16)</f>
        <v>217.312776</v>
      </c>
      <c r="H38" s="61" t="n">
        <f aca="false">SUM(C38*$H$16)</f>
        <v>271.64097</v>
      </c>
      <c r="I38" s="42"/>
      <c r="J38" s="42"/>
      <c r="K38" s="42"/>
      <c r="L38" s="42"/>
    </row>
    <row r="39" customFormat="false" ht="12.75" hidden="false" customHeight="false" outlineLevel="0" collapsed="false">
      <c r="A39" s="51" t="n">
        <v>260</v>
      </c>
      <c r="B39" s="57" t="n">
        <f aca="false">SUM($B$13*A39%)</f>
        <v>12.4176</v>
      </c>
      <c r="C39" s="58" t="n">
        <f aca="false">SUM(B39*151.67)</f>
        <v>1883.377392</v>
      </c>
      <c r="D39" s="59" t="n">
        <f aca="false">SUM(C39*$D$16)</f>
        <v>56.50132176</v>
      </c>
      <c r="E39" s="60" t="n">
        <f aca="false">SUM(C39*$E$16)</f>
        <v>113.00264352</v>
      </c>
      <c r="F39" s="60" t="n">
        <f aca="false">SUM(C39*$F$16)</f>
        <v>169.50396528</v>
      </c>
      <c r="G39" s="60" t="n">
        <f aca="false">SUM(C39*$G$16)</f>
        <v>226.00528704</v>
      </c>
      <c r="H39" s="61" t="n">
        <f aca="false">SUM(C39*$H$16)</f>
        <v>282.5066088</v>
      </c>
      <c r="I39" s="42"/>
      <c r="J39" s="42"/>
      <c r="K39" s="42"/>
      <c r="L39" s="42"/>
    </row>
    <row r="40" customFormat="false" ht="12.75" hidden="false" customHeight="false" outlineLevel="0" collapsed="false">
      <c r="A40" s="51" t="n">
        <v>270</v>
      </c>
      <c r="B40" s="57" t="n">
        <f aca="false">SUM($B$13*A40%)</f>
        <v>12.8952</v>
      </c>
      <c r="C40" s="58" t="n">
        <f aca="false">SUM(B40*151.67)</f>
        <v>1955.814984</v>
      </c>
      <c r="D40" s="59" t="n">
        <f aca="false">SUM(C40*$D$16)</f>
        <v>58.67444952</v>
      </c>
      <c r="E40" s="60" t="n">
        <f aca="false">SUM(C40*$E$16)</f>
        <v>117.34889904</v>
      </c>
      <c r="F40" s="60" t="n">
        <f aca="false">SUM(C40*$F$16)</f>
        <v>176.02334856</v>
      </c>
      <c r="G40" s="60" t="n">
        <f aca="false">SUM(C40*$G$16)</f>
        <v>234.69779808</v>
      </c>
      <c r="H40" s="61" t="n">
        <f aca="false">SUM(C40*$H$16)</f>
        <v>293.3722476</v>
      </c>
      <c r="I40" s="42"/>
      <c r="J40" s="42"/>
      <c r="K40" s="42"/>
      <c r="L40" s="42"/>
    </row>
    <row r="41" customFormat="false" ht="12.75" hidden="false" customHeight="false" outlineLevel="0" collapsed="false">
      <c r="A41" s="51" t="n">
        <v>280</v>
      </c>
      <c r="B41" s="57" t="n">
        <f aca="false">SUM($B$13*A41%)</f>
        <v>13.3728</v>
      </c>
      <c r="C41" s="58" t="n">
        <f aca="false">SUM(B41*151.67)</f>
        <v>2028.252576</v>
      </c>
      <c r="D41" s="59" t="n">
        <f aca="false">SUM(C41*$D$16)</f>
        <v>60.84757728</v>
      </c>
      <c r="E41" s="60" t="n">
        <f aca="false">SUM(C41*$E$16)</f>
        <v>121.69515456</v>
      </c>
      <c r="F41" s="60" t="n">
        <f aca="false">SUM(C41*$F$16)</f>
        <v>182.54273184</v>
      </c>
      <c r="G41" s="60" t="n">
        <f aca="false">SUM(C41*$G$16)</f>
        <v>243.39030912</v>
      </c>
      <c r="H41" s="61" t="n">
        <f aca="false">SUM(C41*$H$16)</f>
        <v>304.2378864</v>
      </c>
      <c r="I41" s="42"/>
      <c r="J41" s="42"/>
      <c r="K41" s="42"/>
      <c r="L41" s="42"/>
    </row>
    <row r="42" customFormat="false" ht="12.75" hidden="false" customHeight="false" outlineLevel="0" collapsed="false">
      <c r="A42" s="51" t="n">
        <v>290</v>
      </c>
      <c r="B42" s="57" t="n">
        <f aca="false">SUM($B$13*A42%)</f>
        <v>13.8504</v>
      </c>
      <c r="C42" s="58" t="n">
        <f aca="false">SUM(B42*151.67)</f>
        <v>2100.690168</v>
      </c>
      <c r="D42" s="59" t="n">
        <f aca="false">SUM(C42*$D$16)</f>
        <v>63.02070504</v>
      </c>
      <c r="E42" s="60" t="n">
        <f aca="false">SUM(C42*$E$16)</f>
        <v>126.04141008</v>
      </c>
      <c r="F42" s="60" t="n">
        <f aca="false">SUM(C42*$F$16)</f>
        <v>189.06211512</v>
      </c>
      <c r="G42" s="60" t="n">
        <f aca="false">SUM(C42*$G$16)</f>
        <v>252.08282016</v>
      </c>
      <c r="H42" s="61" t="n">
        <f aca="false">SUM(C42*$H$16)</f>
        <v>315.1035252</v>
      </c>
      <c r="I42" s="42"/>
      <c r="J42" s="42"/>
      <c r="K42" s="42"/>
      <c r="L42" s="42"/>
    </row>
    <row r="43" customFormat="false" ht="12.75" hidden="false" customHeight="false" outlineLevel="0" collapsed="false">
      <c r="A43" s="80" t="n">
        <v>300</v>
      </c>
      <c r="B43" s="81" t="n">
        <f aca="false">SUM($B$13*A43%)</f>
        <v>14.328</v>
      </c>
      <c r="C43" s="82" t="n">
        <f aca="false">SUM(B43*151.67)</f>
        <v>2173.12776</v>
      </c>
      <c r="D43" s="83" t="n">
        <f aca="false">SUM(C43*$D$16)</f>
        <v>65.1938328</v>
      </c>
      <c r="E43" s="84" t="n">
        <f aca="false">SUM(C43*$E$16)</f>
        <v>130.3876656</v>
      </c>
      <c r="F43" s="84" t="n">
        <f aca="false">SUM(C43*$F$16)</f>
        <v>195.5814984</v>
      </c>
      <c r="G43" s="84" t="n">
        <f aca="false">SUM(C43*$G$16)</f>
        <v>260.7753312</v>
      </c>
      <c r="H43" s="85" t="n">
        <f aca="false">SUM(C43*$H$16)</f>
        <v>325.969164</v>
      </c>
      <c r="I43" s="42"/>
      <c r="J43" s="42"/>
      <c r="K43" s="42"/>
      <c r="L43" s="42"/>
    </row>
    <row r="44" customFormat="false" ht="12.75" hidden="false" customHeight="false" outlineLevel="0" collapsed="false">
      <c r="A44" s="80" t="n">
        <v>310</v>
      </c>
      <c r="B44" s="81" t="n">
        <f aca="false">SUM($B$13*A44%)</f>
        <v>14.8056</v>
      </c>
      <c r="C44" s="82" t="n">
        <f aca="false">SUM(B44*151.67)</f>
        <v>2245.565352</v>
      </c>
      <c r="D44" s="83" t="n">
        <f aca="false">SUM(C44*$D$16)</f>
        <v>67.36696056</v>
      </c>
      <c r="E44" s="84" t="n">
        <f aca="false">SUM(C44*$E$16)</f>
        <v>134.73392112</v>
      </c>
      <c r="F44" s="84" t="n">
        <f aca="false">SUM(C44*$F$16)</f>
        <v>202.10088168</v>
      </c>
      <c r="G44" s="84" t="n">
        <f aca="false">SUM(C44*$G$16)</f>
        <v>269.46784224</v>
      </c>
      <c r="H44" s="85" t="n">
        <f aca="false">SUM(C44*$H$16)</f>
        <v>336.8348028</v>
      </c>
      <c r="I44" s="42"/>
      <c r="J44" s="42"/>
      <c r="K44" s="42"/>
      <c r="L44" s="42"/>
    </row>
    <row r="45" customFormat="false" ht="12.75" hidden="false" customHeight="false" outlineLevel="0" collapsed="false">
      <c r="A45" s="80" t="n">
        <v>320</v>
      </c>
      <c r="B45" s="81" t="n">
        <f aca="false">SUM($B$13*A45%)</f>
        <v>15.2832</v>
      </c>
      <c r="C45" s="82" t="n">
        <f aca="false">SUM(B45*151.67)</f>
        <v>2318.002944</v>
      </c>
      <c r="D45" s="83" t="n">
        <f aca="false">SUM(C45*$D$16)</f>
        <v>69.54008832</v>
      </c>
      <c r="E45" s="84" t="n">
        <f aca="false">SUM(C45*$E$16)</f>
        <v>139.08017664</v>
      </c>
      <c r="F45" s="84" t="n">
        <f aca="false">SUM(C45*$F$16)</f>
        <v>208.62026496</v>
      </c>
      <c r="G45" s="84" t="n">
        <f aca="false">SUM(C45*$G$16)</f>
        <v>278.16035328</v>
      </c>
      <c r="H45" s="85" t="n">
        <f aca="false">SUM(C45*$H$16)</f>
        <v>347.7004416</v>
      </c>
      <c r="I45" s="42"/>
      <c r="J45" s="42"/>
      <c r="K45" s="42"/>
      <c r="L45" s="42"/>
    </row>
    <row r="46" customFormat="false" ht="12.75" hidden="false" customHeight="false" outlineLevel="0" collapsed="false">
      <c r="A46" s="86" t="n">
        <v>330</v>
      </c>
      <c r="B46" s="87" t="n">
        <f aca="false">SUM($B$13*A46%)</f>
        <v>15.7608</v>
      </c>
      <c r="C46" s="88" t="n">
        <f aca="false">SUM(B46*151.67)</f>
        <v>2390.440536</v>
      </c>
      <c r="D46" s="89" t="n">
        <f aca="false">SUM(C46*$D$16)</f>
        <v>71.71321608</v>
      </c>
      <c r="E46" s="90" t="n">
        <f aca="false">SUM(C46*$E$16)</f>
        <v>143.42643216</v>
      </c>
      <c r="F46" s="90" t="n">
        <f aca="false">SUM(C46*$F$16)</f>
        <v>215.13964824</v>
      </c>
      <c r="G46" s="90" t="n">
        <f aca="false">SUM(C46*$G$16)</f>
        <v>286.85286432</v>
      </c>
      <c r="H46" s="91" t="n">
        <f aca="false">SUM(C46*$H$16)</f>
        <v>358.5660804</v>
      </c>
      <c r="I46" s="42"/>
      <c r="J46" s="42"/>
      <c r="K46" s="42"/>
      <c r="L46" s="42"/>
    </row>
    <row r="47" customFormat="false" ht="8.1" hidden="true" customHeight="true" outlineLevel="0" collapsed="false">
      <c r="B47" s="92"/>
      <c r="C47" s="93"/>
      <c r="D47" s="94"/>
      <c r="E47" s="95"/>
      <c r="F47" s="95"/>
      <c r="G47" s="95"/>
      <c r="H47" s="95"/>
      <c r="I47" s="42"/>
      <c r="J47" s="42"/>
      <c r="K47" s="42"/>
      <c r="L47" s="42"/>
    </row>
    <row r="48" customFormat="false" ht="12.75" hidden="false" customHeight="false" outlineLevel="0" collapsed="false">
      <c r="A48" s="51" t="n">
        <v>400</v>
      </c>
      <c r="B48" s="57" t="n">
        <f aca="false">SUM($B$13*A48%)</f>
        <v>19.104</v>
      </c>
      <c r="C48" s="58" t="n">
        <f aca="false">SUM(B48*151.67)</f>
        <v>2897.50368</v>
      </c>
      <c r="D48" s="59" t="n">
        <f aca="false">SUM(C48*$D$16)</f>
        <v>86.9251104</v>
      </c>
      <c r="E48" s="60" t="n">
        <f aca="false">SUM(C48*$E$16)</f>
        <v>173.8502208</v>
      </c>
      <c r="F48" s="60" t="n">
        <f aca="false">SUM(C48*$F$16)</f>
        <v>260.7753312</v>
      </c>
      <c r="G48" s="60" t="n">
        <f aca="false">SUM(C48*$G$16)</f>
        <v>347.7004416</v>
      </c>
      <c r="H48" s="61" t="n">
        <f aca="false">SUM(C48*$H$16)</f>
        <v>434.625552</v>
      </c>
      <c r="I48" s="42"/>
      <c r="J48" s="42"/>
      <c r="K48" s="42"/>
      <c r="L48" s="42"/>
    </row>
    <row r="49" customFormat="false" ht="12.75" hidden="false" customHeight="false" outlineLevel="0" collapsed="false">
      <c r="A49" s="51" t="n">
        <v>430</v>
      </c>
      <c r="B49" s="57" t="n">
        <f aca="false">SUM($B$13*A49%)</f>
        <v>20.5368</v>
      </c>
      <c r="C49" s="58" t="n">
        <f aca="false">SUM(B49*151.67)</f>
        <v>3114.816456</v>
      </c>
      <c r="D49" s="59" t="n">
        <f aca="false">SUM(C49*$D$16)</f>
        <v>93.44449368</v>
      </c>
      <c r="E49" s="60" t="n">
        <f aca="false">SUM(C49*$E$16)</f>
        <v>186.88898736</v>
      </c>
      <c r="F49" s="60" t="n">
        <f aca="false">SUM(C49*$F$16)</f>
        <v>280.33348104</v>
      </c>
      <c r="G49" s="60" t="n">
        <f aca="false">SUM(C49*$G$16)</f>
        <v>373.77797472</v>
      </c>
      <c r="H49" s="61" t="n">
        <f aca="false">SUM(C49*$H$16)</f>
        <v>467.2224684</v>
      </c>
      <c r="I49" s="42"/>
      <c r="J49" s="42"/>
      <c r="K49" s="42"/>
      <c r="L49" s="42"/>
    </row>
    <row r="50" customFormat="false" ht="12.75" hidden="false" customHeight="false" outlineLevel="0" collapsed="false">
      <c r="A50" s="51" t="n">
        <v>470</v>
      </c>
      <c r="B50" s="57" t="n">
        <f aca="false">SUM($B$13*A50%)</f>
        <v>22.4472</v>
      </c>
      <c r="C50" s="58" t="n">
        <f aca="false">SUM(B50*151.67)</f>
        <v>3404.566824</v>
      </c>
      <c r="D50" s="59" t="n">
        <f aca="false">SUM(C50*$D$16)</f>
        <v>102.13700472</v>
      </c>
      <c r="E50" s="60" t="n">
        <f aca="false">SUM(C50*$E$16)</f>
        <v>204.27400944</v>
      </c>
      <c r="F50" s="60" t="n">
        <f aca="false">SUM(C50*$F$16)</f>
        <v>306.41101416</v>
      </c>
      <c r="G50" s="60" t="n">
        <f aca="false">SUM(C50*$G$16)</f>
        <v>408.54801888</v>
      </c>
      <c r="H50" s="61" t="n">
        <f aca="false">SUM(C50*$H$16)</f>
        <v>510.6850236</v>
      </c>
      <c r="I50" s="42"/>
      <c r="J50" s="42"/>
      <c r="K50" s="42"/>
      <c r="L50" s="42"/>
    </row>
    <row r="51" customFormat="false" ht="12.75" hidden="false" customHeight="false" outlineLevel="0" collapsed="false">
      <c r="A51" s="51" t="n">
        <v>500</v>
      </c>
      <c r="B51" s="57" t="n">
        <f aca="false">SUM($B$13*A51%)</f>
        <v>23.88</v>
      </c>
      <c r="C51" s="58" t="n">
        <f aca="false">SUM(B51*151.67)</f>
        <v>3621.8796</v>
      </c>
      <c r="D51" s="59" t="n">
        <f aca="false">SUM(C51*$D$16)</f>
        <v>108.656388</v>
      </c>
      <c r="E51" s="60" t="n">
        <f aca="false">SUM(C51*$E$16)</f>
        <v>217.312776</v>
      </c>
      <c r="F51" s="60" t="n">
        <f aca="false">SUM(C51*$F$16)</f>
        <v>325.969164</v>
      </c>
      <c r="G51" s="60" t="n">
        <f aca="false">SUM(C51*$G$16)</f>
        <v>434.625552</v>
      </c>
      <c r="H51" s="61" t="n">
        <f aca="false">SUM(C51*$H$16)</f>
        <v>543.28194</v>
      </c>
      <c r="I51" s="42"/>
      <c r="J51" s="42"/>
      <c r="K51" s="42"/>
      <c r="L51" s="42"/>
    </row>
    <row r="52" customFormat="false" ht="12.75" hidden="false" customHeight="false" outlineLevel="0" collapsed="false">
      <c r="A52" s="51" t="n">
        <v>600</v>
      </c>
      <c r="B52" s="57" t="n">
        <f aca="false">SUM($B$13*A52%)</f>
        <v>28.656</v>
      </c>
      <c r="C52" s="58" t="n">
        <f aca="false">SUM(B52*151.67)</f>
        <v>4346.25552</v>
      </c>
      <c r="D52" s="59" t="n">
        <f aca="false">SUM(C52*$D$16)</f>
        <v>130.3876656</v>
      </c>
      <c r="E52" s="60" t="n">
        <f aca="false">SUM(C52*$E$16)</f>
        <v>260.7753312</v>
      </c>
      <c r="F52" s="60" t="n">
        <f aca="false">SUM(C52*$F$16)</f>
        <v>391.1629968</v>
      </c>
      <c r="G52" s="60" t="n">
        <f aca="false">SUM(C52*$G$16)</f>
        <v>521.5506624</v>
      </c>
      <c r="H52" s="61" t="n">
        <f aca="false">SUM(C52*$H$16)</f>
        <v>651.938328</v>
      </c>
      <c r="I52" s="42"/>
      <c r="J52" s="42"/>
      <c r="K52" s="42"/>
      <c r="L52" s="42"/>
    </row>
    <row r="53" customFormat="false" ht="13.5" hidden="false" customHeight="false" outlineLevel="0" collapsed="false">
      <c r="A53" s="62" t="n">
        <v>800</v>
      </c>
      <c r="B53" s="63" t="n">
        <f aca="false">SUM($B$13*A53%)</f>
        <v>38.208</v>
      </c>
      <c r="C53" s="64" t="n">
        <f aca="false">SUM(B53*151.67)</f>
        <v>5795.00736</v>
      </c>
      <c r="D53" s="65" t="n">
        <f aca="false">SUM(C53*$D$16)</f>
        <v>173.8502208</v>
      </c>
      <c r="E53" s="66" t="n">
        <f aca="false">SUM(C53*$E$16)</f>
        <v>347.7004416</v>
      </c>
      <c r="F53" s="66" t="n">
        <f aca="false">SUM(C53*$F$16)</f>
        <v>521.5506624</v>
      </c>
      <c r="G53" s="66" t="n">
        <f aca="false">SUM(C53*$G$16)</f>
        <v>695.4008832</v>
      </c>
      <c r="H53" s="67" t="n">
        <f aca="false">SUM(C53*$H$16)</f>
        <v>869.251104</v>
      </c>
      <c r="I53" s="42"/>
      <c r="J53" s="42"/>
      <c r="K53" s="42"/>
      <c r="L53" s="42"/>
    </row>
    <row r="54" customFormat="false" ht="3" hidden="false" customHeight="true" outlineLevel="0" collapsed="false">
      <c r="D54" s="42"/>
      <c r="E54" s="42"/>
      <c r="F54" s="42"/>
      <c r="G54" s="42"/>
      <c r="H54" s="42"/>
      <c r="I54" s="42"/>
      <c r="J54" s="42"/>
      <c r="K54" s="42"/>
      <c r="L54" s="42"/>
    </row>
    <row r="55" customFormat="false" ht="12.75" hidden="false" customHeight="false" outlineLevel="0" collapsed="false">
      <c r="D55" s="42"/>
      <c r="E55" s="42"/>
      <c r="F55" s="42"/>
      <c r="G55" s="42"/>
      <c r="H55" s="42"/>
      <c r="I55" s="42"/>
      <c r="J55" s="42"/>
      <c r="K55" s="42"/>
      <c r="L55" s="42"/>
    </row>
    <row r="56" s="14" customFormat="true" ht="12.6" hidden="false" customHeight="true" outlineLevel="0" collapsed="false">
      <c r="A56" s="96" t="s">
        <v>18</v>
      </c>
      <c r="B56" s="97"/>
      <c r="C56" s="97"/>
      <c r="D56" s="98"/>
      <c r="E56" s="98"/>
      <c r="F56" s="98"/>
      <c r="G56" s="99"/>
      <c r="H56" s="100"/>
      <c r="I56" s="101"/>
      <c r="J56" s="102"/>
      <c r="K56" s="103"/>
      <c r="L56" s="103"/>
      <c r="M56" s="104"/>
      <c r="N56" s="104"/>
      <c r="O56" s="105"/>
      <c r="P56" s="105"/>
      <c r="Q56" s="105"/>
    </row>
    <row r="57" customFormat="false" ht="12.75" hidden="false" customHeight="false" outlineLevel="0" collapsed="false">
      <c r="D57" s="42"/>
      <c r="E57" s="42"/>
      <c r="F57" s="42"/>
      <c r="G57" s="42"/>
      <c r="H57" s="42"/>
      <c r="I57" s="42"/>
      <c r="J57" s="42"/>
      <c r="K57" s="42"/>
      <c r="L57" s="42"/>
    </row>
    <row r="58" customFormat="false" ht="12.75" hidden="false" customHeight="false" outlineLevel="0" collapsed="false">
      <c r="B58" s="106"/>
      <c r="C58" s="107"/>
      <c r="D58" s="107"/>
      <c r="E58" s="107"/>
      <c r="F58" s="107"/>
      <c r="G58" s="107"/>
      <c r="H58" s="107"/>
      <c r="I58" s="42"/>
      <c r="J58" s="42"/>
      <c r="K58" s="42"/>
      <c r="L58" s="42"/>
    </row>
    <row r="59" customFormat="false" ht="12.75" hidden="false" customHeight="false" outlineLevel="0" collapsed="false">
      <c r="B59" s="107"/>
      <c r="C59" s="107"/>
      <c r="D59" s="107"/>
      <c r="E59" s="107"/>
      <c r="F59" s="107"/>
      <c r="G59" s="107"/>
      <c r="H59" s="107"/>
      <c r="I59" s="42"/>
      <c r="J59" s="42"/>
      <c r="K59" s="42"/>
      <c r="L59" s="42"/>
    </row>
    <row r="60" customFormat="false" ht="12.75" hidden="false" customHeight="false" outlineLevel="0" collapsed="false">
      <c r="B60" s="107"/>
      <c r="C60" s="107"/>
      <c r="D60" s="107"/>
      <c r="E60" s="107"/>
      <c r="F60" s="107"/>
      <c r="G60" s="107"/>
      <c r="H60" s="107"/>
      <c r="I60" s="42"/>
      <c r="J60" s="42"/>
      <c r="K60" s="42"/>
      <c r="L60" s="42"/>
    </row>
    <row r="61" customFormat="false" ht="12.75" hidden="false" customHeight="false" outlineLevel="0" collapsed="false">
      <c r="B61" s="107"/>
      <c r="C61" s="107"/>
      <c r="D61" s="107"/>
      <c r="E61" s="107"/>
      <c r="F61" s="107"/>
      <c r="G61" s="107"/>
      <c r="H61" s="107"/>
      <c r="I61" s="42"/>
      <c r="J61" s="42"/>
      <c r="K61" s="42"/>
      <c r="L61" s="42"/>
    </row>
    <row r="62" customFormat="false" ht="12.75" hidden="false" customHeight="false" outlineLevel="0" collapsed="false">
      <c r="B62" s="107"/>
      <c r="C62" s="107"/>
      <c r="D62" s="107"/>
      <c r="E62" s="107"/>
      <c r="F62" s="107"/>
      <c r="G62" s="107"/>
      <c r="H62" s="107"/>
      <c r="I62" s="42"/>
      <c r="J62" s="42"/>
      <c r="K62" s="42"/>
      <c r="L62" s="42"/>
    </row>
    <row r="63" customFormat="false" ht="12.75" hidden="false" customHeight="false" outlineLevel="0" collapsed="false">
      <c r="B63" s="107"/>
      <c r="C63" s="107"/>
      <c r="D63" s="107"/>
      <c r="E63" s="107"/>
      <c r="F63" s="107"/>
      <c r="G63" s="107"/>
      <c r="H63" s="107"/>
      <c r="I63" s="42"/>
      <c r="J63" s="42"/>
      <c r="K63" s="42"/>
      <c r="L63" s="42"/>
    </row>
    <row r="64" customFormat="false" ht="12.75" hidden="false" customHeight="false" outlineLevel="0" collapsed="false">
      <c r="B64" s="107"/>
      <c r="C64" s="107"/>
      <c r="D64" s="107"/>
      <c r="E64" s="107"/>
      <c r="F64" s="107"/>
      <c r="G64" s="107"/>
      <c r="H64" s="107"/>
      <c r="I64" s="42"/>
      <c r="J64" s="42"/>
      <c r="K64" s="42"/>
      <c r="L64" s="42"/>
    </row>
    <row r="65" customFormat="false" ht="12.75" hidden="false" customHeight="false" outlineLevel="0" collapsed="false">
      <c r="B65" s="107"/>
      <c r="C65" s="107"/>
      <c r="D65" s="107"/>
      <c r="E65" s="107"/>
      <c r="F65" s="107"/>
      <c r="G65" s="107"/>
      <c r="H65" s="107"/>
      <c r="I65" s="42"/>
      <c r="J65" s="42"/>
      <c r="K65" s="42"/>
      <c r="L65" s="42"/>
    </row>
    <row r="66" customFormat="false" ht="12.75" hidden="false" customHeight="false" outlineLevel="0" collapsed="false">
      <c r="B66" s="106"/>
      <c r="C66" s="107"/>
      <c r="D66" s="108"/>
      <c r="E66" s="108"/>
      <c r="F66" s="108"/>
      <c r="G66" s="108"/>
      <c r="H66" s="108"/>
    </row>
  </sheetData>
  <mergeCells count="4">
    <mergeCell ref="A5:I5"/>
    <mergeCell ref="A6:I6"/>
    <mergeCell ref="A7:I7"/>
    <mergeCell ref="D14:H14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7T08:41:42Z</dcterms:created>
  <dc:creator>ZOBEIDE Patricia</dc:creator>
  <dc:description/>
  <dc:language>en-US</dc:language>
  <cp:lastModifiedBy>THIMOTEE Georges</cp:lastModifiedBy>
  <cp:lastPrinted>2022-02-01T10:50:15Z</cp:lastPrinted>
  <dcterms:modified xsi:type="dcterms:W3CDTF">2022-03-16T08:43:55Z</dcterms:modified>
  <cp:revision>0</cp:revision>
  <dc:subject/>
  <dc:title/>
</cp:coreProperties>
</file>